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MATRIZ" sheetId="1" state="visible" r:id="rId2"/>
    <sheet name="Hoja1" sheetId="2" state="visible" r:id="rId3"/>
  </sheets>
  <definedNames>
    <definedName function="false" hidden="false" localSheetId="0" name="_xlnm.Print_Area" vbProcedure="false">MATRIZ!$A$1:$AM$74</definedName>
    <definedName function="false" hidden="false" localSheetId="0" name="_xlnm.Print_Titles" vbProcedure="false">MATRIZ!$1:$3</definedName>
    <definedName function="false" hidden="true" localSheetId="0" name="_xlnm._FilterDatabase" vbProcedure="false">MATRIZ!$E$7:$A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135">
  <si>
    <t xml:space="preserve">RENDICION Y RESPONSABILIDADES SIG / SGCS / SG-SST</t>
  </si>
  <si>
    <t xml:space="preserve">Código:  </t>
  </si>
  <si>
    <t xml:space="preserve">R - HSEQ - 37</t>
  </si>
  <si>
    <t xml:space="preserve">Versión:</t>
  </si>
  <si>
    <t xml:space="preserve">04</t>
  </si>
  <si>
    <t xml:space="preserve"> Fecha de Autorización: </t>
  </si>
  <si>
    <t xml:space="preserve">Responsabilidades y Autoridades frente al  SIG / SGCS / SG-SST</t>
  </si>
  <si>
    <t xml:space="preserve">COPASST</t>
  </si>
  <si>
    <t xml:space="preserve">COCOLAB</t>
  </si>
  <si>
    <t xml:space="preserve">BASC</t>
  </si>
  <si>
    <t xml:space="preserve">Nivel de Cargo</t>
  </si>
  <si>
    <t xml:space="preserve">Gerencias</t>
  </si>
  <si>
    <t xml:space="preserve">Directivos</t>
  </si>
  <si>
    <t xml:space="preserve">LIDERES </t>
  </si>
  <si>
    <t xml:space="preserve">Coordinación</t>
  </si>
  <si>
    <t xml:space="preserve">Administrativo</t>
  </si>
  <si>
    <t xml:space="preserve">Operativo</t>
  </si>
  <si>
    <t xml:space="preserve">Externos </t>
  </si>
  <si>
    <t xml:space="preserve">GERENTE </t>
  </si>
  <si>
    <t xml:space="preserve">SUBGERENTE </t>
  </si>
  <si>
    <t xml:space="preserve">DIRECTOR ADMINISTRATIVO</t>
  </si>
  <si>
    <t xml:space="preserve">DIRECTOR COMERCIAL</t>
  </si>
  <si>
    <t xml:space="preserve">Director Operaciones / JEFE DE SEGURIDAD </t>
  </si>
  <si>
    <t xml:space="preserve">Director Financiero</t>
  </si>
  <si>
    <t xml:space="preserve">Director de Talento Humano / Encargado del SGSST </t>
  </si>
  <si>
    <t xml:space="preserve">DIRECTOR ESTRATEGIA </t>
  </si>
  <si>
    <t xml:space="preserve">LIDER SEGURIDAD ELECTRONICA </t>
  </si>
  <si>
    <t xml:space="preserve">LIDER OPERACIONES </t>
  </si>
  <si>
    <t xml:space="preserve">LIDER FINANCIERO</t>
  </si>
  <si>
    <t xml:space="preserve">LIDER TALENTO HUMANO</t>
  </si>
  <si>
    <t xml:space="preserve">LIDER ADMINISTRATIVO</t>
  </si>
  <si>
    <t xml:space="preserve">Coordinador de Operaciones </t>
  </si>
  <si>
    <t xml:space="preserve">COORDINAODR DE ESCOLTAS </t>
  </si>
  <si>
    <t xml:space="preserve">Coordinador  Comercial </t>
  </si>
  <si>
    <t xml:space="preserve">LIDER PRODUCTIVIDAD  / REPRESENTANTE DE LA DIRECCION SGCS</t>
  </si>
  <si>
    <t xml:space="preserve">LIDER SERVICIO AL CLIENTE </t>
  </si>
  <si>
    <t xml:space="preserve">COORDINADOR DE SOPORTE </t>
  </si>
  <si>
    <t xml:space="preserve">COORDINADOR DE SEGURIDAD ELECTRONICA</t>
  </si>
  <si>
    <t xml:space="preserve">COORDINADOR DE CENTRAl </t>
  </si>
  <si>
    <t xml:space="preserve">Analistas / Auxiliares  </t>
  </si>
  <si>
    <t xml:space="preserve">Auditor Interno</t>
  </si>
  <si>
    <t xml:space="preserve">Auditor Externo</t>
  </si>
  <si>
    <t xml:space="preserve">Brigadistas</t>
  </si>
  <si>
    <t xml:space="preserve">Auxiliares Administrativos / Compras </t>
  </si>
  <si>
    <t xml:space="preserve">Aprendiz SENA</t>
  </si>
  <si>
    <t xml:space="preserve">Ejecutivo comercial</t>
  </si>
  <si>
    <t xml:space="preserve">Auxiliar servicios generales</t>
  </si>
  <si>
    <t xml:space="preserve">Supervisor</t>
  </si>
  <si>
    <t xml:space="preserve">Operador de medios</t>
  </si>
  <si>
    <t xml:space="preserve">Escolta</t>
  </si>
  <si>
    <t xml:space="preserve">Guarda / Guarda motorizado</t>
  </si>
  <si>
    <t xml:space="preserve">TECNICO INSTALADOR </t>
  </si>
  <si>
    <t xml:space="preserve">Asesores, Consultores / Externos  / RESPONSABLE DEL SGSST</t>
  </si>
  <si>
    <t xml:space="preserve">Suministra información clara, veraz y completa sobre su estado de salud  y procura el cuidado integral de su salud,</t>
  </si>
  <si>
    <t xml:space="preserve">X</t>
  </si>
  <si>
    <t xml:space="preserve">Participar  en forma  activa, implementando los procedimientos e instructivos de trabajo para su propia protección, protección del medio ambiente, la de su personal a cago, contratistas y la compañía,  dando prioridad  a la seguridad  en la toma de decisiones  cuando   la misma seguridad  este comprometida.  </t>
  </si>
  <si>
    <t xml:space="preserve">Informar a la alta dirección sobre el desempeño del sistema SIG / SGCS / SGSST asegurando que se mantiene implementado y mejora su eficacia constantemente </t>
  </si>
  <si>
    <t xml:space="preserve">Asegurar que se establece, implemeta y mantienen los procesos del SIG/SGCS/SGSST</t>
  </si>
  <si>
    <t xml:space="preserve">Informar a la alta direccion sobre el desempeño del sistema SIG / SGCS / SGSST asegurando que se mantiene implementado y mejora su eficacia constantemente </t>
  </si>
  <si>
    <t xml:space="preserve">Supervisar y garantizar el cumplimiento de los estandartes de seguridad de la organización </t>
  </si>
  <si>
    <t xml:space="preserve">Organización, direccion, inspeccion y administracion de servicios y recursos de seguridad privada disponibles.</t>
  </si>
  <si>
    <t xml:space="preserve">Identificacion, analisis y evaluacion de situaciones de riesgo </t>
  </si>
  <si>
    <t xml:space="preserve">La planificación, organización y control de las actuaciones precisas para la implantación de las medidas preventivas y de contingencia en Vigilancia y Seguridad Celtas Ltda., y el desarrollo de los planes de seguridad aplicables a su sede principal, subsedes y demás relacionadas</t>
  </si>
  <si>
    <t xml:space="preserve">La comunicación con fuerzas y cuerpos de seguridad competentes para la atención de situaciones o informaciones relevantes requeridas para garantizar la seguridad de Celtas Ltda</t>
  </si>
  <si>
    <t xml:space="preserve">Informar oportunamente al jefe inmediato  y al proceso de HSEQ  los peligros y riesgos / aspectos e impactos ambientales;  latentes en su sitio de trabajo a través de los mecanismos de comunicación y participación con los que cuenta la organización. </t>
  </si>
  <si>
    <t xml:space="preserve">Participar en las actividades de capacitación en gestión ambiental,  seguridad y salud en el trabajo definido en el plan de capacitación del SIG / SGCS / SG-SST</t>
  </si>
  <si>
    <t xml:space="preserve">Participar y contribuir al cumplimiento de los objetivos del Sistema SIG / SGCS / SG-SST</t>
  </si>
  <si>
    <t xml:space="preserve">Participar en la definición y documentación de la política  de SIG / SGCS / SG-SST los objetivos, metas y su compromiso  con el ambiente, la seguridad, salud en el trabajo . </t>
  </si>
  <si>
    <t xml:space="preserve">Verificar el cumplimiento de las políticas y objetivos SIG / SGCS / SG-SST establecidos por la empresa al personal que tiene a cargo y desde su área y nivel de cargo participa y contribuye al logro de los objetivos aplicabas del sistema de gestión de ambiente seguridad ,salud en el trabajo </t>
  </si>
  <si>
    <t xml:space="preserve">Evaluar periódicamente el cumplimiento de los objetivos del  SIG / SGCS / SG-SST a través de la medición y análisis periódico de los indicadores que involucren directa o indirectamente su proceso.</t>
  </si>
  <si>
    <t xml:space="preserve">Se identifica con el Sistema de Gestión en seguridad, salud en el trabajo y ambiente;  y  siempre  en cualquier  acto  o reunión  hace referencia  a él cumplimiento del mismo motivando al personal en mantener actitud positiva hacia los temas concernientes a SIG / SGCS / SG-SST.</t>
  </si>
  <si>
    <t xml:space="preserve">Cumplir  con todas las  normas, reglamentos e instrucciones del sistema de gestión de seguridad, salud en e trabajo y ambiente establecidas por la organización  y realizar  inspecciones  periódicas presentando recomendaciones de lo observado y de los correctivos  propuestos.</t>
  </si>
  <si>
    <t xml:space="preserve">Asegurar  el cumplimiento  de las medidas  establecidas  por la gerencia.</t>
  </si>
  <si>
    <t xml:space="preserve">Establecer  comunicación inmediata  ante la presencia de incidentes (accidentes y casi accidentes) para asegurar la investigación y prestación del servicio médico de manera  oportuna y adecuada y participa activamente en la investigación de los mismos. </t>
  </si>
  <si>
    <t xml:space="preserve">Controlar los resultados obtenidos en el SIG / SGCS / SG-SST mediante  el seguimiento  del desarrollo de las actividades  del programa  a través de: Actas del COPASST, cuadros informativos, registros estadísticos, cronogramas, reportes de cumplimiento.</t>
  </si>
  <si>
    <t xml:space="preserve">Estimular y colaborar en el desarrollo de las actividades de capacitación en materia de SIG / SGCS / SG-SST  para mantener  un interés  permanente  y activo  en todo el personal.</t>
  </si>
  <si>
    <t xml:space="preserve">Evitar actividades que impliquen riesgos que afecten la seguridad,  sin el entrenamiento adecuado y el conocimiento profundo de la acción.</t>
  </si>
  <si>
    <t xml:space="preserve">Participar  en todas las actividades  de capacitación como charlas,  conferencias, cursos, seminarios  o prácticas de seguridad, salud en el trabajo y participa en la determinación de las necesidades de entrenamiento en SIG / SGCS / SG-SST del  personal a su cargo.</t>
  </si>
  <si>
    <t xml:space="preserve">Apoyar en el seguimiento de las medidas correctivas y preventivas que se generan por la gestión del sistema  y  auditorias internas en SIG / SGCS / SG-SST. </t>
  </si>
  <si>
    <t xml:space="preserve">Realizar las inspecciones gerenciales teniendo en cuenta la observación de comportamientos seguros (reportando los mismos) y toma las medidas correctivas y preventivas necesarias cada vez que se descubra una condición ambiental peligrosa o un acto o condición insegura.</t>
  </si>
  <si>
    <t xml:space="preserve">Asegurar que los requisitos legales SIG / SGCS / SG-SST y complementarios se determinan y cumplen.</t>
  </si>
  <si>
    <t xml:space="preserve">Participar en la evaluación periódica del cumplimiento de los objetivos del SIG / SGCS / SG-SST  a través del suministro oportuno de información que involucren directa o indirectamente su proceso.</t>
  </si>
  <si>
    <t xml:space="preserve">Liderar las actividades del sistema de gestión en seguridad, salud en el trabajo y ambiente, que le correspondan y colaborar con las de otros procesos, implementando las políticas, objetivos, reglamentos, normas,  procedimientos e instructivos de trabajo para su propia protección, la de su personal a cargo, contratistas y la compañía,  dando prioridad  a la seguridad y protección ambiental  en la toma de decisiones  cuando   la misma seguridad   y el medio ambiente este comprometida.  </t>
  </si>
  <si>
    <t xml:space="preserve">Asistir a las reuniones de seguridad, salud en el trabajo y ambiente ,  a las que sean invitados y participar activamente en ellas e incluir en las reuniones de trabajo con el personal  y contratistas a su cargo, temas referentes a SIG / SGCS / SG-SST  y remitir las sugerencias que se deriven de las mismas. </t>
  </si>
  <si>
    <t xml:space="preserve">Se identifica con el Sistema de Gestión en seguridad, salud en el trabajo  y ambiente, y  siempre  en cualquier  acto  o reunión  hace referencia  a él cumplimiento del mismo motivando a sus compañeros de trabajo en mantener actitud positiva hacia los temas concernientes a SIG / SGCS / SG-SST. </t>
  </si>
  <si>
    <t xml:space="preserve">Controlar los resultados obtenidos en el SIG / SGCS / SG-SST mediante  el seguimiento  del desarrollo de las actividades  que aplican directa o indirectamente a su proceso a través de: cuadros informativos, registros estadísticos, cronogramas, reportes de cumplimiento, registros de inspecciones, entre otros.</t>
  </si>
  <si>
    <t xml:space="preserve">Asistir a las reuniones del SIG / SGCS / SG-SST,  a las que sean invitados y participar activamente en ellas </t>
  </si>
  <si>
    <t xml:space="preserve">Mantener actitud positiva hacia los temas concernientes al SIG / SGCS / SG-SST  durante su trabajo a través de comportamiento seguros y ambientalmente responsables</t>
  </si>
  <si>
    <t xml:space="preserve">Realizar y reportar las observaciones de comportamientos seguros e informar y reportar oportunamente a sus superiores la presencia de condiciones inseguras o actividades peligrosas  en los lugares  de trabajo; además, si es el caso, presentar  sugerencias que corrijan esta situación, colaborando en la participación  y aporte de ideas en la ejecución del trabajo, que conduzca  a una mayor  seguridad  del personal, materiales,  equipos  e instalaciones, participando en la elaboración de normas y procedimientos seguros. </t>
  </si>
  <si>
    <t xml:space="preserve">Promover y vigilar las normas y reglamentos de salud ocupacional dentro de la empresa, contribuyendo a la protección de la integridad física de los trabajadores y la seguridad de la empresa en general</t>
  </si>
  <si>
    <t xml:space="preserve">Art 26 - Decreto 614 de 1984 Participar de las actividades de promoción, divulgación e información, sobre medicina, higiene y seguridad industrial entre patronos y trabajadores, para obtener su participación activa en el desarrollo de los programas y actividades de Salud Ocupacional de la empresa; Actuar como instrumento de vigilancia para el cumplimiento de los programas de Salud Ocupacional en los lugares de trabajo de la empresa e informar sobre el estado de ejecución de los mismos a las autoridades de Salud Ocupacional cuando haya deficiencias en su desarrollo; Recibir copias, por derecho propio, de las conclusiones sobre inspecciones e investigaciones que realicen las autoridades de Salud Ocupacional en los sitios de trabajo.</t>
  </si>
  <si>
    <t xml:space="preserve">Dar cumplimiento a las responsabilidades definidas en el artículo 11 de la resolución 2013 de 1986</t>
  </si>
  <si>
    <t xml:space="preserve">RESPONSABILIDADES GENERALES DE LOS BRIGADISTAS: Conocer y apoyar la implementación del plan de emergencias de Celtas Asegurar en todo momento la seguridad del personal de la organización. Realizar entrenamientos continuos y realizar simulacros de manera periódica de lucha contra incendios, salvamento de bienes y personal, evacuación, rescate y actividades de primeros auxilios. Implementar equipos de alarma como sirenas o establecer códigos de alarma y hacerlos conocer a todo el personal de la organización.  Llevar un control periódico sobre el estado de los sistemas y equipos de protección contra incendios. Tomar las riendas de las actividades en caso de emergencia, dirigiendo evacuación de personas y salvamento de bienes de valor de la organización.  Asegurarse de que se cumplan las normas establecidas orientadas a la seguridad industrial. Verificar periódicamente el funcionamiento optimo de la señal de alarma para que todos los trabajadores evacuen de inmediato, asegurándose en caso se trate de una sirena de que esta sea escuchada por absolutamente todo el personal.</t>
  </si>
  <si>
    <t xml:space="preserve">Dar cumplimiento a lo definido en el procedimiento de autorías internas en SIG / SGCS / SG-SST incluyendo la participación en formación, acompañar como observador o principal en el desarrollo de las auditorías, realizar el plan de auditoría  y cumplirlo, diligenciar los formatos definidos por la organización para evidenciar el desarrollo de las auditorías y generar el informe final de auditorías realizando la respectiva socialización y explicación a los auditados. Realizar seguimiento al cierre de las no conformidades u oportunidades de mejora realizadas.</t>
  </si>
  <si>
    <t xml:space="preserve">RENDICIÓN DE CUENTAS: Durante las reuniones gerenciales, inspecciones y revisiones gerenciales evidencia cumplimiento a las responsabilidades de seguridad y salud en el trabajo, aportando a la mejora del desempeño del SIG / SGSC / SG-SST.</t>
  </si>
  <si>
    <t xml:space="preserve">RENDICIÓN DE CUENTAS: Divulga, socializa, inspecciona y verifica la adecuada implementación, mantenimiento y mejoramiento del sistema de gestión SIG / SGCS / SG-SST  en el sitio de trabajo asignado </t>
  </si>
  <si>
    <t xml:space="preserve">RENDICIÓN DE CUENTAS: Reporte, investigación y aporte en la disminución de la accidentalidad del proceso</t>
  </si>
  <si>
    <t xml:space="preserve">Ser responsable de las actividades de control, y seguridad asignadas a su cargo. </t>
  </si>
  <si>
    <t xml:space="preserve">Velar por que las actividades de  control y seguridad aplicables a contratistas y  público en general  tengan cabal cumplimiento. </t>
  </si>
  <si>
    <t xml:space="preserve">Velar por el cumplimiento de las actividades que afectan  el Sistema de Gestión en Control y Seguridad.</t>
  </si>
  <si>
    <t xml:space="preserve">Promover la participación e identificación de los colaboradores con el SGCS BASC</t>
  </si>
  <si>
    <t xml:space="preserve">Conocer la política de seguridad y sus objetivos, responsabilidades y autoridades de acuerdo a las funciones del cargo, así como aspectos generales del estándar BASC.</t>
  </si>
  <si>
    <t xml:space="preserve">Reportar actividades sospechosas tanto en clientes, proveedores, contratistas, colaboradores y al interior de la organización, con el fin de evitar la incursión de operaciones de LA/FT/CO/SO en la operación de la organización.  </t>
  </si>
  <si>
    <t xml:space="preserve">Planificación estratégica, gestión de riesgos e indicadores de gestión. </t>
  </si>
  <si>
    <t xml:space="preserve">Legitimización de capitales. </t>
  </si>
  <si>
    <t xml:space="preserve">Identificar y reportar los riesgos que pueden afectar la operación  desde la óptica LA/FT/CO/SO, legal, del entorno, externa, etc. </t>
  </si>
  <si>
    <t xml:space="preserve">Reportar actividades sospechosas a través de la plataforma de la UIAF</t>
  </si>
  <si>
    <t xml:space="preserve">Garantizar que la documentación inherente a la identificación de LA/FT/CO/SO o actividades criminales conexas en personas jurídicas / naturales así como sus representantes legales y socios, es solicitada y verificada antes de la realización de negociaciones comerciales.</t>
  </si>
  <si>
    <t xml:space="preserve">Garantizar que la documentación inherente a la identificación de LA/FT/CO/SO o actividades criminales conexas en personas jurídicas / naturales así como sus representantes legales y socios, es solicitada y verificada antes de la realización de negociaciones comerciales con proveedores.</t>
  </si>
  <si>
    <t xml:space="preserve">Garantizar que la documentación inherente a la identificación de LA/FT/CO/SO o actividades criminales conexas en personas jurídicas / naturales así como sus representantes legales y socios, es solicitada y verificada antes de la realización de negociaciones comerciales con Contratistas.</t>
  </si>
  <si>
    <t xml:space="preserve">Garantizar que la documentación inherente a la identificación de LA/FT/CO/SO o actividades criminales conexas en personas naturales , es solicitada y verificada antes de la realización de la contratación de personal.</t>
  </si>
  <si>
    <t xml:space="preserve">Gestionar el riesgo operativo y de la infraestructura de la organización.</t>
  </si>
  <si>
    <t xml:space="preserve">Proveer los recursos necesarios para la implementación y control del sistema SGCS BASC</t>
  </si>
  <si>
    <t xml:space="preserve">Designar un representante de la Gerencia con la respectiva responsabilidad y autoridad para asegurar el cumplimiento del Sistema de gestión BASC.</t>
  </si>
  <si>
    <t xml:space="preserve">Realizar como mínimo una revisión semestral del Sistema BASC, para asegurar su cumplimiento</t>
  </si>
  <si>
    <t xml:space="preserve">Cumplir con los procedimientos asociados al Sistema BASC, relacionados a sus puestos de trabajo y las operaciones que realiza</t>
  </si>
  <si>
    <t xml:space="preserve">Velar por el cuidado de su integridad fisica, evitando la realizacion de actividades riesgosas que puedan conducir a accidentes en ejercicio de sus funciones</t>
  </si>
  <si>
    <t xml:space="preserve">Utilizar de manera adecuada, durante la jornada laboral y en los momentos requeridos, los elementos de proteccion personal EPP asignados al puesto. </t>
  </si>
  <si>
    <t xml:space="preserve">
Cumplir los protocolos de disposición de residuos designados por el cliente. Conocer los parámetros de programas de gestión ambiental y disposicion de residuos de acuerdo a lo dispuesto en la organización.
</t>
  </si>
  <si>
    <t xml:space="preserve">Cumplir los protocolos de BIOSEGURIDAD determinados por la organización, con el objeto de mitigar el impacto de la emergencia sanitaria derivada del COVID-19. </t>
  </si>
  <si>
    <t xml:space="preserve">Presentar informes SIG / SGCS / SG-SST de rendicion de cuentas sobre la gestión y resultados de sus actividades frente al SGSST de manera anual y mediante correo electronico </t>
  </si>
  <si>
    <t xml:space="preserve">Informar oportunamente al jefe inmediato  y al proceso deHSEQ  los peligros y riesgos / aspectos e impactos ambientales;  latentes en su sitio de trabajo a través de los mecanismos de comunicación y participación con los que cuenta la organización. </t>
  </si>
  <si>
    <t xml:space="preserve">Participar en las actividades de capacitación en gestión ambiental,  seguridad y salud en el trabajo definido en el plan de capacitación del SG-HSEQ; y </t>
  </si>
  <si>
    <t xml:space="preserve">Participar y contribuir al cumplimiento de los objetivos del Sistema de Gestión ambiental y de la Seguridad y Salud en el Trabajo SG-SST. </t>
  </si>
  <si>
    <t xml:space="preserve">Participar en la definición y documentación de la política  deHSEQ  los objetivos, metas y su compromiso  con el ambiente, la seguridad, salud en el trabajo . </t>
  </si>
  <si>
    <t xml:space="preserve">Verificar el cumplimiento de las políticas y objetivosHSEQ establecidos por la empresa al personal que tiene a cargo y desde su área y nivel de cargo participa y contribuye al logro de los objetivos aplicabes del sistema de gestión de ambiente seguridad ,salud en el trabajo </t>
  </si>
  <si>
    <t xml:space="preserve">Evaluar periódicamente el cumplimiento de los objetivos del sistema de gestiónHSEQ  a traves de la medición y análisis periódico de los indicadores que involucren directa o indirectamente su proceso.</t>
  </si>
  <si>
    <t xml:space="preserve">Se identifica con el Sistema de Gestión en seguridad, salud en el trabajo y ambiente;  y  siempre  en cualquier  acto  o reunión  hace referencia  a él cumplimiento del mismo motivando al personal en mantener actitud positiva hacia los temas concernientes aHSEQ.</t>
  </si>
  <si>
    <t xml:space="preserve">Controlar los resultados obtenidos enHSEQ mediante  el seguimiento  del desarrollo de las actividades  del programa  a través de: Actas del COPASST, cuadros informativos, registros estadísticos, cronogramas, reportes de cumplimiento.</t>
  </si>
  <si>
    <t xml:space="preserve">Estimular y colaborar en el desarrollo de las actividades de capacitación en materia deHSEQ  para mantener  un interés  permanente  y activo  en todo el personal.</t>
  </si>
  <si>
    <t xml:space="preserve">Participar  en todas las actividades  de capacitación como charlas,  conferencias, cursos, seminarios  o prácticas de seguridad, salud en el trabajo y participa en la determinación de las necesidades de entrenamiento enHSEQ del  personal a su cargo.</t>
  </si>
  <si>
    <t xml:space="preserve">Apoyar en el seguimiento de las medidas correctivas y preventivas que se generan por la gestión del sistema  y  auditorias internas enHSEQ.</t>
  </si>
  <si>
    <t xml:space="preserve">Asegurar que los requisitos legalesHSEQ y complementarios se determinan y cumplen.</t>
  </si>
  <si>
    <t xml:space="preserve">Mantener actitud positiva hacia los temas concernientes aHSEQ  durante su trabajo a través de comportamiento seguros y ambientalmente responsables</t>
  </si>
  <si>
    <t xml:space="preserve">RENDICIÓN DE CUENTAS: Durante las reuniones gerenciales, inspecciones y revisiones gerenciales se evidenció que se dió cumplimiento a las responsabilidades de seguridad y salud en el trabajo, aportando a la mejora del desempeñoHSEQ  del sistema de gestion</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sz val="10"/>
      <color rgb="FFFF0000"/>
      <name val="Arial"/>
      <family val="2"/>
    </font>
    <font>
      <b val="true"/>
      <sz val="22"/>
      <name val="Arial"/>
      <family val="2"/>
    </font>
    <font>
      <sz val="10"/>
      <name val="Arial"/>
      <family val="2"/>
    </font>
    <font>
      <b val="true"/>
      <sz val="16"/>
      <name val="Arial"/>
      <family val="2"/>
    </font>
    <font>
      <b val="true"/>
      <sz val="10"/>
      <name val="Arial"/>
      <family val="2"/>
    </font>
    <font>
      <sz val="9"/>
      <color rgb="FF000000"/>
      <name val="Arial"/>
      <family val="2"/>
    </font>
    <font>
      <sz val="9"/>
      <name val="Arial"/>
      <family val="2"/>
    </font>
    <font>
      <sz val="11"/>
      <name val="Century Gothic"/>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33CCCC"/>
        <bgColor rgb="FF00CCFF"/>
      </patternFill>
    </fill>
    <fill>
      <patternFill patternType="solid">
        <fgColor rgb="FFFF99CC"/>
        <bgColor rgb="FFFF8080"/>
      </patternFill>
    </fill>
    <fill>
      <patternFill patternType="solid">
        <fgColor rgb="FF00FF00"/>
        <bgColor rgb="FF33CC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90" wrapText="true" indent="0" shrinkToFit="false"/>
      <protection locked="true" hidden="false"/>
    </xf>
    <xf numFmtId="164" fontId="6" fillId="4" borderId="11" xfId="0" applyFont="true" applyBorder="true" applyAlignment="true" applyProtection="false">
      <alignment horizontal="center" vertical="center" textRotation="90" wrapText="tru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90" wrapText="true" indent="0" shrinkToFit="false"/>
      <protection locked="true" hidden="false"/>
    </xf>
    <xf numFmtId="164" fontId="6" fillId="3" borderId="16" xfId="0" applyFont="true" applyBorder="true" applyAlignment="true" applyProtection="false">
      <alignment horizontal="center" vertical="center" textRotation="90" wrapText="true" indent="0" shrinkToFit="false"/>
      <protection locked="true" hidden="false"/>
    </xf>
    <xf numFmtId="164" fontId="6" fillId="3" borderId="17" xfId="0" applyFont="true" applyBorder="true" applyAlignment="true" applyProtection="false">
      <alignment horizontal="center" vertical="center" textRotation="90" wrapText="true" indent="0" shrinkToFit="false"/>
      <protection locked="true" hidden="false"/>
    </xf>
    <xf numFmtId="164" fontId="6" fillId="3" borderId="18" xfId="0" applyFont="true" applyBorder="true" applyAlignment="true" applyProtection="false">
      <alignment horizontal="center" vertical="center" textRotation="90" wrapText="true" indent="0" shrinkToFit="false"/>
      <protection locked="true" hidden="false"/>
    </xf>
    <xf numFmtId="164" fontId="6" fillId="3" borderId="1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6" borderId="1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4">
    <dxf>
      <fill>
        <patternFill patternType="solid">
          <fgColor rgb="FF00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760</xdr:colOff>
      <xdr:row>0</xdr:row>
      <xdr:rowOff>76320</xdr:rowOff>
    </xdr:from>
    <xdr:to>
      <xdr:col>0</xdr:col>
      <xdr:colOff>4581000</xdr:colOff>
      <xdr:row>2</xdr:row>
      <xdr:rowOff>152640</xdr:rowOff>
    </xdr:to>
    <xdr:pic>
      <xdr:nvPicPr>
        <xdr:cNvPr id="0" name="Imagen 34" descr="Descripción: Descripción: LOGO CELTAS"/>
        <xdr:cNvPicPr/>
      </xdr:nvPicPr>
      <xdr:blipFill>
        <a:blip r:embed="rId1"/>
        <a:stretch/>
      </xdr:blipFill>
      <xdr:spPr>
        <a:xfrm>
          <a:off x="2570760" y="76320"/>
          <a:ext cx="2010240" cy="5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0" activeCellId="0" sqref="A10"/>
    </sheetView>
  </sheetViews>
  <sheetFormatPr defaultColWidth="11.0546875" defaultRowHeight="18.75" zeroHeight="false" outlineLevelRow="0" outlineLevelCol="0"/>
  <cols>
    <col collapsed="false" customWidth="true" hidden="false" outlineLevel="0" max="1" min="1" style="0" width="119.7"/>
    <col collapsed="false" customWidth="true" hidden="false" outlineLevel="0" max="4" min="2" style="0" width="7.14"/>
    <col collapsed="false" customWidth="true" hidden="false" outlineLevel="0" max="6" min="5" style="1" width="11.99"/>
    <col collapsed="false" customWidth="true" hidden="false" outlineLevel="0" max="7" min="7" style="2" width="11.99"/>
    <col collapsed="false" customWidth="true" hidden="false" outlineLevel="0" max="8" min="8" style="3" width="11.99"/>
    <col collapsed="false" customWidth="true" hidden="false" outlineLevel="0" max="31" min="9" style="2" width="11.99"/>
    <col collapsed="false" customWidth="true" hidden="false" outlineLevel="0" max="32" min="32" style="4" width="11.99"/>
    <col collapsed="false" customWidth="true" hidden="false" outlineLevel="0" max="36" min="33" style="2" width="11.99"/>
    <col collapsed="false" customWidth="true" hidden="false" outlineLevel="0" max="38" min="37" style="4" width="11.99"/>
    <col collapsed="false" customWidth="true" hidden="false" outlineLevel="0" max="39" min="39" style="0" width="11.99"/>
  </cols>
  <sheetData>
    <row r="1" customFormat="false" ht="18.75" hidden="false" customHeight="true" outlineLevel="0" collapsed="false">
      <c r="A1" s="5"/>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7" t="s">
        <v>1</v>
      </c>
      <c r="AH1" s="7"/>
      <c r="AI1" s="8" t="s">
        <v>2</v>
      </c>
      <c r="AJ1" s="8"/>
      <c r="AK1" s="8"/>
      <c r="AL1" s="8"/>
      <c r="AM1" s="8"/>
    </row>
    <row r="2" customFormat="false" ht="18.7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9" t="s">
        <v>3</v>
      </c>
      <c r="AH2" s="9"/>
      <c r="AI2" s="10" t="s">
        <v>4</v>
      </c>
      <c r="AJ2" s="10"/>
      <c r="AK2" s="10"/>
      <c r="AL2" s="10"/>
      <c r="AM2" s="10"/>
    </row>
    <row r="3" customFormat="false" ht="18.7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11" t="s">
        <v>5</v>
      </c>
      <c r="AH3" s="11"/>
      <c r="AI3" s="12" t="n">
        <v>45504</v>
      </c>
      <c r="AJ3" s="12"/>
      <c r="AK3" s="12"/>
      <c r="AL3" s="12"/>
      <c r="AM3" s="12"/>
    </row>
    <row r="4" s="16" customFormat="true" ht="18.75" hidden="false" customHeight="true" outlineLevel="0" collapsed="false">
      <c r="A4" s="13"/>
      <c r="B4" s="13"/>
      <c r="C4" s="13"/>
      <c r="D4" s="13"/>
      <c r="E4" s="13"/>
      <c r="F4" s="13"/>
      <c r="G4" s="13"/>
      <c r="H4" s="14"/>
      <c r="I4" s="13"/>
      <c r="J4" s="13"/>
      <c r="K4" s="13"/>
      <c r="L4" s="13"/>
      <c r="M4" s="13"/>
      <c r="N4" s="13"/>
      <c r="O4" s="13"/>
      <c r="P4" s="13"/>
      <c r="Q4" s="13"/>
      <c r="R4" s="13"/>
      <c r="S4" s="13"/>
      <c r="T4" s="13"/>
      <c r="U4" s="13"/>
      <c r="V4" s="13"/>
      <c r="W4" s="13"/>
      <c r="X4" s="13"/>
      <c r="Y4" s="13"/>
      <c r="Z4" s="13"/>
      <c r="AA4" s="13"/>
      <c r="AB4" s="13"/>
      <c r="AC4" s="13"/>
      <c r="AD4" s="13"/>
      <c r="AE4" s="13"/>
      <c r="AF4" s="14"/>
      <c r="AG4" s="13"/>
      <c r="AH4" s="13"/>
      <c r="AI4" s="13"/>
      <c r="AJ4" s="13"/>
      <c r="AK4" s="14"/>
      <c r="AL4" s="15"/>
    </row>
    <row r="5" customFormat="false" ht="18.75" hidden="false" customHeight="true" outlineLevel="0" collapsed="false">
      <c r="A5" s="17" t="s">
        <v>6</v>
      </c>
      <c r="B5" s="18" t="s">
        <v>7</v>
      </c>
      <c r="C5" s="18" t="s">
        <v>8</v>
      </c>
      <c r="D5" s="19" t="s">
        <v>9</v>
      </c>
      <c r="E5" s="20" t="s">
        <v>10</v>
      </c>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row>
    <row r="6" customFormat="false" ht="18.75" hidden="false" customHeight="true" outlineLevel="0" collapsed="false">
      <c r="A6" s="17"/>
      <c r="B6" s="18"/>
      <c r="C6" s="18"/>
      <c r="D6" s="19"/>
      <c r="E6" s="21" t="s">
        <v>11</v>
      </c>
      <c r="F6" s="21"/>
      <c r="G6" s="21" t="s">
        <v>12</v>
      </c>
      <c r="H6" s="21"/>
      <c r="I6" s="21"/>
      <c r="J6" s="21"/>
      <c r="K6" s="21"/>
      <c r="L6" s="21"/>
      <c r="M6" s="22" t="s">
        <v>13</v>
      </c>
      <c r="N6" s="22"/>
      <c r="O6" s="22"/>
      <c r="P6" s="22"/>
      <c r="Q6" s="22"/>
      <c r="R6" s="23" t="s">
        <v>14</v>
      </c>
      <c r="S6" s="23"/>
      <c r="T6" s="23"/>
      <c r="U6" s="23"/>
      <c r="V6" s="23"/>
      <c r="W6" s="23"/>
      <c r="X6" s="23"/>
      <c r="Y6" s="23"/>
      <c r="Z6" s="21" t="s">
        <v>15</v>
      </c>
      <c r="AA6" s="21"/>
      <c r="AB6" s="21"/>
      <c r="AC6" s="21"/>
      <c r="AD6" s="21"/>
      <c r="AE6" s="21"/>
      <c r="AF6" s="21"/>
      <c r="AG6" s="21" t="s">
        <v>16</v>
      </c>
      <c r="AH6" s="21"/>
      <c r="AI6" s="21"/>
      <c r="AJ6" s="21"/>
      <c r="AK6" s="21"/>
      <c r="AL6" s="24"/>
      <c r="AM6" s="21" t="s">
        <v>17</v>
      </c>
    </row>
    <row r="7" s="30" customFormat="true" ht="132" hidden="false" customHeight="true" outlineLevel="0" collapsed="false">
      <c r="A7" s="17"/>
      <c r="B7" s="18"/>
      <c r="C7" s="18"/>
      <c r="D7" s="19"/>
      <c r="E7" s="25" t="s">
        <v>18</v>
      </c>
      <c r="F7" s="25" t="s">
        <v>19</v>
      </c>
      <c r="G7" s="26" t="s">
        <v>20</v>
      </c>
      <c r="H7" s="26" t="s">
        <v>21</v>
      </c>
      <c r="I7" s="26" t="s">
        <v>22</v>
      </c>
      <c r="J7" s="26" t="s">
        <v>23</v>
      </c>
      <c r="K7" s="27" t="s">
        <v>24</v>
      </c>
      <c r="L7" s="27" t="s">
        <v>25</v>
      </c>
      <c r="M7" s="26" t="s">
        <v>26</v>
      </c>
      <c r="N7" s="26" t="s">
        <v>27</v>
      </c>
      <c r="O7" s="26" t="s">
        <v>28</v>
      </c>
      <c r="P7" s="26" t="s">
        <v>29</v>
      </c>
      <c r="Q7" s="26" t="s">
        <v>30</v>
      </c>
      <c r="R7" s="27" t="s">
        <v>31</v>
      </c>
      <c r="S7" s="26" t="s">
        <v>32</v>
      </c>
      <c r="T7" s="26" t="s">
        <v>33</v>
      </c>
      <c r="U7" s="27" t="s">
        <v>34</v>
      </c>
      <c r="V7" s="27" t="s">
        <v>35</v>
      </c>
      <c r="W7" s="28" t="s">
        <v>36</v>
      </c>
      <c r="X7" s="28" t="s">
        <v>37</v>
      </c>
      <c r="Y7" s="28" t="s">
        <v>38</v>
      </c>
      <c r="Z7" s="28" t="s">
        <v>39</v>
      </c>
      <c r="AA7" s="28" t="s">
        <v>40</v>
      </c>
      <c r="AB7" s="28" t="s">
        <v>41</v>
      </c>
      <c r="AC7" s="28" t="s">
        <v>42</v>
      </c>
      <c r="AD7" s="27" t="s">
        <v>43</v>
      </c>
      <c r="AE7" s="27" t="s">
        <v>44</v>
      </c>
      <c r="AF7" s="27" t="s">
        <v>45</v>
      </c>
      <c r="AG7" s="25" t="s">
        <v>46</v>
      </c>
      <c r="AH7" s="26" t="s">
        <v>47</v>
      </c>
      <c r="AI7" s="26" t="s">
        <v>48</v>
      </c>
      <c r="AJ7" s="29" t="s">
        <v>49</v>
      </c>
      <c r="AK7" s="29" t="s">
        <v>50</v>
      </c>
      <c r="AL7" s="29" t="s">
        <v>51</v>
      </c>
      <c r="AM7" s="29" t="s">
        <v>52</v>
      </c>
    </row>
    <row r="8" s="35" customFormat="true" ht="41.25" hidden="false" customHeight="true" outlineLevel="0" collapsed="false">
      <c r="A8" s="31" t="s">
        <v>53</v>
      </c>
      <c r="B8" s="32"/>
      <c r="C8" s="32"/>
      <c r="D8" s="33"/>
      <c r="E8" s="34" t="s">
        <v>54</v>
      </c>
      <c r="F8" s="34" t="s">
        <v>54</v>
      </c>
      <c r="G8" s="34" t="s">
        <v>54</v>
      </c>
      <c r="H8" s="34" t="s">
        <v>54</v>
      </c>
      <c r="I8" s="34" t="s">
        <v>54</v>
      </c>
      <c r="J8" s="34" t="s">
        <v>54</v>
      </c>
      <c r="K8" s="34" t="s">
        <v>54</v>
      </c>
      <c r="L8" s="34" t="s">
        <v>54</v>
      </c>
      <c r="M8" s="34" t="s">
        <v>54</v>
      </c>
      <c r="N8" s="34" t="s">
        <v>54</v>
      </c>
      <c r="O8" s="34" t="s">
        <v>54</v>
      </c>
      <c r="P8" s="34" t="s">
        <v>54</v>
      </c>
      <c r="Q8" s="34" t="s">
        <v>54</v>
      </c>
      <c r="R8" s="34" t="s">
        <v>54</v>
      </c>
      <c r="S8" s="34" t="s">
        <v>54</v>
      </c>
      <c r="T8" s="34" t="s">
        <v>54</v>
      </c>
      <c r="U8" s="34" t="s">
        <v>54</v>
      </c>
      <c r="V8" s="34" t="s">
        <v>54</v>
      </c>
      <c r="W8" s="34" t="s">
        <v>54</v>
      </c>
      <c r="X8" s="34" t="s">
        <v>54</v>
      </c>
      <c r="Y8" s="34" t="s">
        <v>54</v>
      </c>
      <c r="Z8" s="34" t="s">
        <v>54</v>
      </c>
      <c r="AA8" s="34" t="s">
        <v>54</v>
      </c>
      <c r="AB8" s="34" t="s">
        <v>54</v>
      </c>
      <c r="AC8" s="34" t="s">
        <v>54</v>
      </c>
      <c r="AD8" s="34" t="s">
        <v>54</v>
      </c>
      <c r="AE8" s="34" t="s">
        <v>54</v>
      </c>
      <c r="AF8" s="34" t="s">
        <v>54</v>
      </c>
      <c r="AG8" s="34" t="s">
        <v>54</v>
      </c>
      <c r="AH8" s="34" t="s">
        <v>54</v>
      </c>
      <c r="AI8" s="34" t="s">
        <v>54</v>
      </c>
      <c r="AJ8" s="34" t="s">
        <v>54</v>
      </c>
      <c r="AK8" s="34" t="s">
        <v>54</v>
      </c>
      <c r="AL8" s="34" t="s">
        <v>54</v>
      </c>
      <c r="AM8" s="34" t="s">
        <v>54</v>
      </c>
    </row>
    <row r="9" customFormat="false" ht="41.25" hidden="false" customHeight="true" outlineLevel="0" collapsed="false">
      <c r="A9" s="36" t="s">
        <v>55</v>
      </c>
      <c r="B9" s="32"/>
      <c r="C9" s="32"/>
      <c r="D9" s="32"/>
      <c r="E9" s="37" t="s">
        <v>54</v>
      </c>
      <c r="F9" s="37" t="s">
        <v>54</v>
      </c>
      <c r="G9" s="37" t="s">
        <v>54</v>
      </c>
      <c r="H9" s="38" t="s">
        <v>54</v>
      </c>
      <c r="I9" s="37" t="s">
        <v>54</v>
      </c>
      <c r="J9" s="37" t="s">
        <v>54</v>
      </c>
      <c r="K9" s="37" t="s">
        <v>54</v>
      </c>
      <c r="L9" s="37" t="s">
        <v>54</v>
      </c>
      <c r="M9" s="37" t="s">
        <v>54</v>
      </c>
      <c r="N9" s="37" t="s">
        <v>54</v>
      </c>
      <c r="O9" s="37" t="s">
        <v>54</v>
      </c>
      <c r="P9" s="37" t="s">
        <v>54</v>
      </c>
      <c r="Q9" s="37" t="s">
        <v>54</v>
      </c>
      <c r="R9" s="37" t="s">
        <v>54</v>
      </c>
      <c r="S9" s="37" t="s">
        <v>54</v>
      </c>
      <c r="T9" s="37" t="s">
        <v>54</v>
      </c>
      <c r="U9" s="37" t="s">
        <v>54</v>
      </c>
      <c r="V9" s="37" t="s">
        <v>54</v>
      </c>
      <c r="W9" s="37" t="s">
        <v>54</v>
      </c>
      <c r="X9" s="37" t="s">
        <v>54</v>
      </c>
      <c r="Y9" s="37" t="s">
        <v>54</v>
      </c>
      <c r="Z9" s="37" t="s">
        <v>54</v>
      </c>
      <c r="AA9" s="37" t="s">
        <v>54</v>
      </c>
      <c r="AB9" s="37" t="s">
        <v>54</v>
      </c>
      <c r="AC9" s="37" t="s">
        <v>54</v>
      </c>
      <c r="AD9" s="37" t="s">
        <v>54</v>
      </c>
      <c r="AE9" s="37" t="s">
        <v>54</v>
      </c>
      <c r="AF9" s="37" t="s">
        <v>54</v>
      </c>
      <c r="AG9" s="37" t="s">
        <v>54</v>
      </c>
      <c r="AH9" s="37" t="s">
        <v>54</v>
      </c>
      <c r="AI9" s="37" t="s">
        <v>54</v>
      </c>
      <c r="AJ9" s="37" t="s">
        <v>54</v>
      </c>
      <c r="AK9" s="37" t="s">
        <v>54</v>
      </c>
      <c r="AL9" s="37" t="s">
        <v>54</v>
      </c>
      <c r="AM9" s="37" t="s">
        <v>54</v>
      </c>
    </row>
    <row r="10" s="16" customFormat="true" ht="41.25" hidden="false" customHeight="true" outlineLevel="0" collapsed="false">
      <c r="A10" s="39" t="s">
        <v>56</v>
      </c>
      <c r="B10" s="32"/>
      <c r="C10" s="32"/>
      <c r="D10" s="32"/>
      <c r="E10" s="32"/>
      <c r="F10" s="32"/>
      <c r="G10" s="32"/>
      <c r="H10" s="32"/>
      <c r="I10" s="32"/>
      <c r="J10" s="32"/>
      <c r="K10" s="32"/>
      <c r="L10" s="32"/>
      <c r="M10" s="32"/>
      <c r="N10" s="32"/>
      <c r="O10" s="32"/>
      <c r="P10" s="32"/>
      <c r="Q10" s="32"/>
      <c r="R10" s="32"/>
      <c r="S10" s="32"/>
      <c r="T10" s="32"/>
      <c r="U10" s="32" t="s">
        <v>54</v>
      </c>
      <c r="V10" s="32" t="s">
        <v>54</v>
      </c>
      <c r="W10" s="32" t="s">
        <v>54</v>
      </c>
      <c r="X10" s="32" t="s">
        <v>54</v>
      </c>
      <c r="Y10" s="32" t="s">
        <v>54</v>
      </c>
      <c r="Z10" s="32"/>
      <c r="AA10" s="32"/>
      <c r="AB10" s="32"/>
      <c r="AC10" s="32"/>
      <c r="AD10" s="32"/>
      <c r="AE10" s="32"/>
      <c r="AF10" s="32"/>
      <c r="AG10" s="32"/>
      <c r="AH10" s="32"/>
      <c r="AI10" s="32"/>
      <c r="AJ10" s="32"/>
      <c r="AK10" s="32"/>
      <c r="AL10" s="32"/>
      <c r="AM10" s="32"/>
    </row>
    <row r="11" s="16" customFormat="true" ht="41.25" hidden="false" customHeight="true" outlineLevel="0" collapsed="false">
      <c r="A11" s="39" t="s">
        <v>57</v>
      </c>
      <c r="B11" s="32"/>
      <c r="C11" s="37"/>
      <c r="D11" s="32"/>
      <c r="E11" s="32"/>
      <c r="F11" s="32"/>
      <c r="G11" s="32"/>
      <c r="H11" s="32"/>
      <c r="I11" s="32"/>
      <c r="J11" s="32"/>
      <c r="K11" s="32"/>
      <c r="L11" s="32"/>
      <c r="M11" s="32"/>
      <c r="N11" s="32"/>
      <c r="O11" s="32"/>
      <c r="P11" s="32"/>
      <c r="Q11" s="32"/>
      <c r="R11" s="32"/>
      <c r="S11" s="32"/>
      <c r="T11" s="32"/>
      <c r="U11" s="32" t="s">
        <v>54</v>
      </c>
      <c r="V11" s="32" t="s">
        <v>54</v>
      </c>
      <c r="W11" s="32" t="s">
        <v>54</v>
      </c>
      <c r="X11" s="32" t="s">
        <v>54</v>
      </c>
      <c r="Y11" s="32" t="s">
        <v>54</v>
      </c>
      <c r="Z11" s="32"/>
      <c r="AA11" s="32"/>
      <c r="AB11" s="32"/>
      <c r="AC11" s="32"/>
      <c r="AD11" s="32"/>
      <c r="AE11" s="32"/>
      <c r="AF11" s="32"/>
      <c r="AG11" s="32"/>
      <c r="AH11" s="32"/>
      <c r="AI11" s="32"/>
      <c r="AJ11" s="32"/>
      <c r="AK11" s="32"/>
      <c r="AL11" s="32"/>
      <c r="AM11" s="32"/>
    </row>
    <row r="12" s="16" customFormat="true" ht="41.25" hidden="false" customHeight="true" outlineLevel="0" collapsed="false">
      <c r="A12" s="39" t="s">
        <v>58</v>
      </c>
      <c r="B12" s="32"/>
      <c r="C12" s="32"/>
      <c r="D12" s="32"/>
      <c r="E12" s="32"/>
      <c r="F12" s="32"/>
      <c r="G12" s="32"/>
      <c r="H12" s="32"/>
      <c r="I12" s="32"/>
      <c r="J12" s="32"/>
      <c r="K12" s="32"/>
      <c r="L12" s="32"/>
      <c r="M12" s="32"/>
      <c r="N12" s="32"/>
      <c r="O12" s="32"/>
      <c r="P12" s="32"/>
      <c r="Q12" s="32"/>
      <c r="R12" s="32"/>
      <c r="S12" s="32"/>
      <c r="T12" s="32"/>
      <c r="U12" s="32" t="s">
        <v>54</v>
      </c>
      <c r="V12" s="32" t="s">
        <v>54</v>
      </c>
      <c r="W12" s="32" t="s">
        <v>54</v>
      </c>
      <c r="X12" s="32" t="s">
        <v>54</v>
      </c>
      <c r="Y12" s="32" t="s">
        <v>54</v>
      </c>
      <c r="Z12" s="32"/>
      <c r="AA12" s="32"/>
      <c r="AB12" s="32"/>
      <c r="AC12" s="32"/>
      <c r="AD12" s="32"/>
      <c r="AE12" s="32"/>
      <c r="AF12" s="32"/>
      <c r="AG12" s="32"/>
      <c r="AH12" s="32"/>
      <c r="AI12" s="32"/>
      <c r="AJ12" s="32"/>
      <c r="AK12" s="32"/>
      <c r="AL12" s="32"/>
      <c r="AM12" s="32"/>
    </row>
    <row r="13" s="16" customFormat="true" ht="41.25" hidden="false" customHeight="true" outlineLevel="0" collapsed="false">
      <c r="A13" s="39" t="s">
        <v>59</v>
      </c>
      <c r="B13" s="32"/>
      <c r="C13" s="37"/>
      <c r="D13" s="32"/>
      <c r="E13" s="32"/>
      <c r="F13" s="32"/>
      <c r="G13" s="32"/>
      <c r="H13" s="32"/>
      <c r="I13" s="32" t="s">
        <v>54</v>
      </c>
      <c r="J13" s="32"/>
      <c r="K13" s="32"/>
      <c r="L13" s="32"/>
      <c r="M13" s="32"/>
      <c r="N13" s="32"/>
      <c r="O13" s="32"/>
      <c r="P13" s="32"/>
      <c r="Q13" s="32"/>
      <c r="R13" s="32"/>
      <c r="S13" s="32"/>
      <c r="T13" s="32"/>
      <c r="U13" s="32" t="s">
        <v>54</v>
      </c>
      <c r="V13" s="32" t="s">
        <v>54</v>
      </c>
      <c r="W13" s="32" t="s">
        <v>54</v>
      </c>
      <c r="X13" s="32" t="s">
        <v>54</v>
      </c>
      <c r="Y13" s="32" t="s">
        <v>54</v>
      </c>
      <c r="Z13" s="32"/>
      <c r="AA13" s="32"/>
      <c r="AB13" s="32"/>
      <c r="AC13" s="32"/>
      <c r="AD13" s="32"/>
      <c r="AE13" s="32"/>
      <c r="AF13" s="32"/>
      <c r="AG13" s="32"/>
      <c r="AH13" s="32"/>
      <c r="AI13" s="32"/>
      <c r="AJ13" s="32"/>
      <c r="AK13" s="32"/>
      <c r="AL13" s="32"/>
      <c r="AM13" s="32"/>
    </row>
    <row r="14" s="16" customFormat="true" ht="41.25" hidden="false" customHeight="true" outlineLevel="0" collapsed="false">
      <c r="A14" s="39" t="s">
        <v>60</v>
      </c>
      <c r="B14" s="32"/>
      <c r="C14" s="32"/>
      <c r="D14" s="32"/>
      <c r="E14" s="32"/>
      <c r="F14" s="32"/>
      <c r="G14" s="32"/>
      <c r="H14" s="32"/>
      <c r="I14" s="32" t="s">
        <v>54</v>
      </c>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row>
    <row r="15" s="16" customFormat="true" ht="41.25" hidden="false" customHeight="true" outlineLevel="0" collapsed="false">
      <c r="A15" s="39" t="s">
        <v>61</v>
      </c>
      <c r="B15" s="32"/>
      <c r="C15" s="37"/>
      <c r="D15" s="32"/>
      <c r="E15" s="32"/>
      <c r="F15" s="32"/>
      <c r="G15" s="32"/>
      <c r="H15" s="32"/>
      <c r="I15" s="32" t="s">
        <v>54</v>
      </c>
      <c r="J15" s="32"/>
      <c r="K15" s="32"/>
      <c r="L15" s="32"/>
      <c r="M15" s="32"/>
      <c r="N15" s="32"/>
      <c r="O15" s="32"/>
      <c r="P15" s="32"/>
      <c r="Q15" s="32"/>
      <c r="R15" s="32"/>
      <c r="S15" s="32"/>
      <c r="T15" s="32"/>
      <c r="U15" s="32" t="s">
        <v>54</v>
      </c>
      <c r="V15" s="32" t="s">
        <v>54</v>
      </c>
      <c r="W15" s="32" t="s">
        <v>54</v>
      </c>
      <c r="X15" s="32" t="s">
        <v>54</v>
      </c>
      <c r="Y15" s="32" t="s">
        <v>54</v>
      </c>
      <c r="Z15" s="32"/>
      <c r="AA15" s="32"/>
      <c r="AB15" s="32"/>
      <c r="AC15" s="32"/>
      <c r="AD15" s="32"/>
      <c r="AE15" s="32"/>
      <c r="AF15" s="32"/>
      <c r="AG15" s="32"/>
      <c r="AH15" s="32"/>
      <c r="AI15" s="32"/>
      <c r="AJ15" s="32"/>
      <c r="AK15" s="32"/>
      <c r="AL15" s="32"/>
      <c r="AM15" s="32"/>
    </row>
    <row r="16" s="16" customFormat="true" ht="41.25" hidden="false" customHeight="true" outlineLevel="0" collapsed="false">
      <c r="A16" s="39" t="s">
        <v>62</v>
      </c>
      <c r="B16" s="32"/>
      <c r="C16" s="37"/>
      <c r="D16" s="32"/>
      <c r="E16" s="32"/>
      <c r="F16" s="32"/>
      <c r="G16" s="32"/>
      <c r="H16" s="32"/>
      <c r="I16" s="32" t="s">
        <v>54</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row>
    <row r="17" s="16" customFormat="true" ht="41.25" hidden="false" customHeight="true" outlineLevel="0" collapsed="false">
      <c r="A17" s="39" t="s">
        <v>63</v>
      </c>
      <c r="B17" s="32"/>
      <c r="C17" s="37"/>
      <c r="D17" s="32"/>
      <c r="E17" s="32"/>
      <c r="F17" s="32"/>
      <c r="G17" s="32"/>
      <c r="H17" s="32"/>
      <c r="I17" s="32" t="s">
        <v>54</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row>
    <row r="18" s="35" customFormat="true" ht="41.25" hidden="false" customHeight="true" outlineLevel="0" collapsed="false">
      <c r="A18" s="31" t="s">
        <v>64</v>
      </c>
      <c r="B18" s="32"/>
      <c r="C18" s="32"/>
      <c r="D18" s="32"/>
      <c r="E18" s="38" t="s">
        <v>54</v>
      </c>
      <c r="F18" s="38" t="s">
        <v>54</v>
      </c>
      <c r="G18" s="38" t="s">
        <v>54</v>
      </c>
      <c r="H18" s="38" t="s">
        <v>54</v>
      </c>
      <c r="I18" s="38" t="s">
        <v>54</v>
      </c>
      <c r="J18" s="38" t="s">
        <v>54</v>
      </c>
      <c r="K18" s="38" t="s">
        <v>54</v>
      </c>
      <c r="L18" s="38" t="s">
        <v>54</v>
      </c>
      <c r="M18" s="38" t="s">
        <v>54</v>
      </c>
      <c r="N18" s="38" t="s">
        <v>54</v>
      </c>
      <c r="O18" s="38" t="s">
        <v>54</v>
      </c>
      <c r="P18" s="38" t="s">
        <v>54</v>
      </c>
      <c r="Q18" s="38" t="s">
        <v>54</v>
      </c>
      <c r="R18" s="38" t="s">
        <v>54</v>
      </c>
      <c r="S18" s="38" t="s">
        <v>54</v>
      </c>
      <c r="T18" s="38" t="s">
        <v>54</v>
      </c>
      <c r="U18" s="38" t="s">
        <v>54</v>
      </c>
      <c r="V18" s="38" t="s">
        <v>54</v>
      </c>
      <c r="W18" s="38" t="s">
        <v>54</v>
      </c>
      <c r="X18" s="38" t="s">
        <v>54</v>
      </c>
      <c r="Y18" s="38" t="s">
        <v>54</v>
      </c>
      <c r="Z18" s="38" t="s">
        <v>54</v>
      </c>
      <c r="AA18" s="38" t="s">
        <v>54</v>
      </c>
      <c r="AB18" s="38" t="s">
        <v>54</v>
      </c>
      <c r="AC18" s="38" t="s">
        <v>54</v>
      </c>
      <c r="AD18" s="38" t="s">
        <v>54</v>
      </c>
      <c r="AE18" s="38" t="s">
        <v>54</v>
      </c>
      <c r="AF18" s="38" t="s">
        <v>54</v>
      </c>
      <c r="AG18" s="38" t="s">
        <v>54</v>
      </c>
      <c r="AH18" s="38" t="s">
        <v>54</v>
      </c>
      <c r="AI18" s="38" t="s">
        <v>54</v>
      </c>
      <c r="AJ18" s="38" t="s">
        <v>54</v>
      </c>
      <c r="AK18" s="38" t="s">
        <v>54</v>
      </c>
      <c r="AL18" s="38" t="s">
        <v>54</v>
      </c>
      <c r="AM18" s="38" t="s">
        <v>54</v>
      </c>
    </row>
    <row r="19" customFormat="false" ht="41.25" hidden="false" customHeight="true" outlineLevel="0" collapsed="false">
      <c r="A19" s="36" t="s">
        <v>65</v>
      </c>
      <c r="B19" s="32"/>
      <c r="C19" s="32"/>
      <c r="D19" s="32"/>
      <c r="E19" s="37" t="s">
        <v>54</v>
      </c>
      <c r="F19" s="37" t="s">
        <v>54</v>
      </c>
      <c r="G19" s="37" t="s">
        <v>54</v>
      </c>
      <c r="H19" s="38" t="s">
        <v>54</v>
      </c>
      <c r="I19" s="37" t="s">
        <v>54</v>
      </c>
      <c r="J19" s="37" t="s">
        <v>54</v>
      </c>
      <c r="K19" s="37" t="s">
        <v>54</v>
      </c>
      <c r="L19" s="37" t="s">
        <v>54</v>
      </c>
      <c r="M19" s="37" t="s">
        <v>54</v>
      </c>
      <c r="N19" s="37" t="s">
        <v>54</v>
      </c>
      <c r="O19" s="37" t="s">
        <v>54</v>
      </c>
      <c r="P19" s="37" t="s">
        <v>54</v>
      </c>
      <c r="Q19" s="37" t="s">
        <v>54</v>
      </c>
      <c r="R19" s="37" t="s">
        <v>54</v>
      </c>
      <c r="S19" s="37" t="s">
        <v>54</v>
      </c>
      <c r="T19" s="37" t="s">
        <v>54</v>
      </c>
      <c r="U19" s="37" t="s">
        <v>54</v>
      </c>
      <c r="V19" s="37" t="s">
        <v>54</v>
      </c>
      <c r="W19" s="37" t="s">
        <v>54</v>
      </c>
      <c r="X19" s="37" t="s">
        <v>54</v>
      </c>
      <c r="Y19" s="37" t="s">
        <v>54</v>
      </c>
      <c r="Z19" s="37" t="s">
        <v>54</v>
      </c>
      <c r="AA19" s="37" t="s">
        <v>54</v>
      </c>
      <c r="AB19" s="37" t="s">
        <v>54</v>
      </c>
      <c r="AC19" s="37" t="s">
        <v>54</v>
      </c>
      <c r="AD19" s="37" t="s">
        <v>54</v>
      </c>
      <c r="AE19" s="37" t="s">
        <v>54</v>
      </c>
      <c r="AF19" s="37" t="s">
        <v>54</v>
      </c>
      <c r="AG19" s="37" t="s">
        <v>54</v>
      </c>
      <c r="AH19" s="37" t="s">
        <v>54</v>
      </c>
      <c r="AI19" s="37" t="s">
        <v>54</v>
      </c>
      <c r="AJ19" s="37" t="s">
        <v>54</v>
      </c>
      <c r="AK19" s="37" t="s">
        <v>54</v>
      </c>
      <c r="AL19" s="37" t="s">
        <v>54</v>
      </c>
      <c r="AM19" s="37" t="s">
        <v>54</v>
      </c>
    </row>
    <row r="20" s="35" customFormat="true" ht="41.25" hidden="false" customHeight="true" outlineLevel="0" collapsed="false">
      <c r="A20" s="31" t="s">
        <v>66</v>
      </c>
      <c r="B20" s="32"/>
      <c r="C20" s="32"/>
      <c r="D20" s="32"/>
      <c r="E20" s="38" t="s">
        <v>54</v>
      </c>
      <c r="F20" s="38" t="s">
        <v>54</v>
      </c>
      <c r="G20" s="38" t="s">
        <v>54</v>
      </c>
      <c r="H20" s="38" t="s">
        <v>54</v>
      </c>
      <c r="I20" s="38" t="s">
        <v>54</v>
      </c>
      <c r="J20" s="38" t="s">
        <v>54</v>
      </c>
      <c r="K20" s="38" t="s">
        <v>54</v>
      </c>
      <c r="L20" s="38" t="s">
        <v>54</v>
      </c>
      <c r="M20" s="38" t="s">
        <v>54</v>
      </c>
      <c r="N20" s="38" t="s">
        <v>54</v>
      </c>
      <c r="O20" s="38" t="s">
        <v>54</v>
      </c>
      <c r="P20" s="38" t="s">
        <v>54</v>
      </c>
      <c r="Q20" s="38" t="s">
        <v>54</v>
      </c>
      <c r="R20" s="38" t="s">
        <v>54</v>
      </c>
      <c r="S20" s="38" t="s">
        <v>54</v>
      </c>
      <c r="T20" s="38" t="s">
        <v>54</v>
      </c>
      <c r="U20" s="38" t="s">
        <v>54</v>
      </c>
      <c r="V20" s="38" t="s">
        <v>54</v>
      </c>
      <c r="W20" s="38" t="s">
        <v>54</v>
      </c>
      <c r="X20" s="38" t="s">
        <v>54</v>
      </c>
      <c r="Y20" s="38" t="s">
        <v>54</v>
      </c>
      <c r="Z20" s="38" t="s">
        <v>54</v>
      </c>
      <c r="AA20" s="38" t="s">
        <v>54</v>
      </c>
      <c r="AB20" s="38" t="s">
        <v>54</v>
      </c>
      <c r="AC20" s="38" t="s">
        <v>54</v>
      </c>
      <c r="AD20" s="38" t="s">
        <v>54</v>
      </c>
      <c r="AE20" s="38" t="s">
        <v>54</v>
      </c>
      <c r="AF20" s="38" t="s">
        <v>54</v>
      </c>
      <c r="AG20" s="38" t="s">
        <v>54</v>
      </c>
      <c r="AH20" s="38" t="s">
        <v>54</v>
      </c>
      <c r="AI20" s="38" t="s">
        <v>54</v>
      </c>
      <c r="AJ20" s="38" t="s">
        <v>54</v>
      </c>
      <c r="AK20" s="38" t="s">
        <v>54</v>
      </c>
      <c r="AL20" s="38" t="s">
        <v>54</v>
      </c>
      <c r="AM20" s="38" t="s">
        <v>54</v>
      </c>
    </row>
    <row r="21" customFormat="false" ht="24" hidden="true" customHeight="true" outlineLevel="0" collapsed="false">
      <c r="A21" s="36" t="s">
        <v>67</v>
      </c>
      <c r="B21" s="37"/>
      <c r="C21" s="37"/>
      <c r="D21" s="37" t="s">
        <v>54</v>
      </c>
      <c r="E21" s="40" t="s">
        <v>54</v>
      </c>
      <c r="F21" s="41" t="s">
        <v>54</v>
      </c>
      <c r="G21" s="42"/>
      <c r="H21" s="42"/>
      <c r="I21" s="42"/>
      <c r="J21" s="37" t="s">
        <v>54</v>
      </c>
      <c r="K21" s="42"/>
      <c r="L21" s="37" t="s">
        <v>54</v>
      </c>
      <c r="M21" s="37" t="s">
        <v>54</v>
      </c>
      <c r="N21" s="37" t="s">
        <v>54</v>
      </c>
      <c r="O21" s="37" t="s">
        <v>54</v>
      </c>
      <c r="P21" s="37" t="s">
        <v>54</v>
      </c>
      <c r="Q21" s="37" t="s">
        <v>54</v>
      </c>
      <c r="R21" s="42"/>
      <c r="S21" s="37" t="s">
        <v>54</v>
      </c>
      <c r="T21" s="42"/>
      <c r="U21" s="42"/>
      <c r="V21" s="37" t="s">
        <v>54</v>
      </c>
      <c r="W21" s="37" t="s">
        <v>54</v>
      </c>
      <c r="X21" s="37" t="s">
        <v>54</v>
      </c>
      <c r="Y21" s="37"/>
      <c r="Z21" s="42"/>
      <c r="AA21" s="42"/>
      <c r="AB21" s="42"/>
      <c r="AC21" s="42"/>
      <c r="AD21" s="42"/>
      <c r="AE21" s="42"/>
      <c r="AF21" s="42"/>
      <c r="AG21" s="42"/>
      <c r="AH21" s="42"/>
      <c r="AI21" s="42"/>
      <c r="AJ21" s="42"/>
      <c r="AK21" s="42"/>
      <c r="AL21" s="42"/>
      <c r="AM21" s="42"/>
    </row>
    <row r="22" customFormat="false" ht="24" hidden="true" customHeight="true" outlineLevel="0" collapsed="false">
      <c r="A22" s="36" t="s">
        <v>68</v>
      </c>
      <c r="B22" s="37"/>
      <c r="C22" s="37"/>
      <c r="D22" s="37"/>
      <c r="E22" s="40" t="s">
        <v>54</v>
      </c>
      <c r="F22" s="43" t="s">
        <v>54</v>
      </c>
      <c r="G22" s="42"/>
      <c r="H22" s="42"/>
      <c r="I22" s="42"/>
      <c r="J22" s="37" t="s">
        <v>54</v>
      </c>
      <c r="K22" s="42"/>
      <c r="L22" s="38" t="s">
        <v>54</v>
      </c>
      <c r="M22" s="38" t="s">
        <v>54</v>
      </c>
      <c r="N22" s="38" t="s">
        <v>54</v>
      </c>
      <c r="O22" s="38" t="s">
        <v>54</v>
      </c>
      <c r="P22" s="38" t="s">
        <v>54</v>
      </c>
      <c r="Q22" s="38" t="s">
        <v>54</v>
      </c>
      <c r="R22" s="42"/>
      <c r="S22" s="38" t="s">
        <v>54</v>
      </c>
      <c r="T22" s="42"/>
      <c r="U22" s="42"/>
      <c r="V22" s="38" t="s">
        <v>54</v>
      </c>
      <c r="W22" s="40" t="s">
        <v>54</v>
      </c>
      <c r="X22" s="40" t="s">
        <v>54</v>
      </c>
      <c r="Y22" s="40"/>
      <c r="Z22" s="42"/>
      <c r="AA22" s="42"/>
      <c r="AB22" s="42"/>
      <c r="AC22" s="42"/>
      <c r="AD22" s="42"/>
      <c r="AE22" s="42"/>
      <c r="AF22" s="42"/>
      <c r="AG22" s="42"/>
      <c r="AH22" s="42"/>
      <c r="AI22" s="42"/>
      <c r="AJ22" s="42"/>
      <c r="AK22" s="42"/>
      <c r="AL22" s="42"/>
      <c r="AM22" s="42"/>
    </row>
    <row r="23" customFormat="false" ht="24" hidden="true" customHeight="true" outlineLevel="0" collapsed="false">
      <c r="A23" s="36" t="s">
        <v>69</v>
      </c>
      <c r="B23" s="37"/>
      <c r="C23" s="37"/>
      <c r="D23" s="37"/>
      <c r="E23" s="40" t="s">
        <v>54</v>
      </c>
      <c r="F23" s="41"/>
      <c r="G23" s="42"/>
      <c r="H23" s="42"/>
      <c r="I23" s="42"/>
      <c r="J23" s="37" t="s">
        <v>54</v>
      </c>
      <c r="K23" s="42"/>
      <c r="L23" s="37" t="s">
        <v>54</v>
      </c>
      <c r="M23" s="37" t="s">
        <v>54</v>
      </c>
      <c r="N23" s="37" t="s">
        <v>54</v>
      </c>
      <c r="O23" s="37" t="s">
        <v>54</v>
      </c>
      <c r="P23" s="37" t="s">
        <v>54</v>
      </c>
      <c r="Q23" s="37" t="s">
        <v>54</v>
      </c>
      <c r="R23" s="42"/>
      <c r="S23" s="37" t="s">
        <v>54</v>
      </c>
      <c r="T23" s="42"/>
      <c r="U23" s="42"/>
      <c r="V23" s="37" t="s">
        <v>54</v>
      </c>
      <c r="W23" s="37" t="s">
        <v>54</v>
      </c>
      <c r="X23" s="37" t="s">
        <v>54</v>
      </c>
      <c r="Y23" s="37"/>
      <c r="Z23" s="42"/>
      <c r="AA23" s="42"/>
      <c r="AB23" s="42"/>
      <c r="AC23" s="42"/>
      <c r="AD23" s="42"/>
      <c r="AE23" s="42"/>
      <c r="AF23" s="42"/>
      <c r="AG23" s="42"/>
      <c r="AH23" s="42"/>
      <c r="AI23" s="42"/>
      <c r="AJ23" s="42"/>
      <c r="AK23" s="42"/>
      <c r="AL23" s="42"/>
      <c r="AM23" s="42"/>
    </row>
    <row r="24" customFormat="false" ht="24" hidden="true" customHeight="true" outlineLevel="0" collapsed="false">
      <c r="A24" s="36" t="s">
        <v>70</v>
      </c>
      <c r="B24" s="37"/>
      <c r="C24" s="37"/>
      <c r="D24" s="37"/>
      <c r="E24" s="40" t="s">
        <v>54</v>
      </c>
      <c r="F24" s="41" t="s">
        <v>54</v>
      </c>
      <c r="G24" s="37" t="s">
        <v>54</v>
      </c>
      <c r="H24" s="37" t="s">
        <v>54</v>
      </c>
      <c r="I24" s="37" t="s">
        <v>54</v>
      </c>
      <c r="J24" s="37" t="s">
        <v>54</v>
      </c>
      <c r="K24" s="42"/>
      <c r="L24" s="37" t="s">
        <v>54</v>
      </c>
      <c r="M24" s="37" t="s">
        <v>54</v>
      </c>
      <c r="N24" s="37" t="s">
        <v>54</v>
      </c>
      <c r="O24" s="37" t="s">
        <v>54</v>
      </c>
      <c r="P24" s="37" t="s">
        <v>54</v>
      </c>
      <c r="Q24" s="37" t="s">
        <v>54</v>
      </c>
      <c r="R24" s="42"/>
      <c r="S24" s="37" t="s">
        <v>54</v>
      </c>
      <c r="T24" s="37" t="s">
        <v>54</v>
      </c>
      <c r="U24" s="42"/>
      <c r="V24" s="37" t="s">
        <v>54</v>
      </c>
      <c r="W24" s="38" t="s">
        <v>54</v>
      </c>
      <c r="X24" s="38" t="s">
        <v>54</v>
      </c>
      <c r="Y24" s="38"/>
      <c r="Z24" s="42"/>
      <c r="AA24" s="42"/>
      <c r="AB24" s="42"/>
      <c r="AC24" s="42"/>
      <c r="AD24" s="42"/>
      <c r="AE24" s="42"/>
      <c r="AF24" s="42"/>
      <c r="AG24" s="42"/>
      <c r="AH24" s="42"/>
      <c r="AI24" s="42"/>
      <c r="AJ24" s="42"/>
      <c r="AK24" s="42"/>
      <c r="AL24" s="42"/>
      <c r="AM24" s="42"/>
    </row>
    <row r="25" customFormat="false" ht="24" hidden="true" customHeight="true" outlineLevel="0" collapsed="false">
      <c r="A25" s="36" t="s">
        <v>71</v>
      </c>
      <c r="B25" s="42"/>
      <c r="C25" s="38" t="s">
        <v>54</v>
      </c>
      <c r="D25" s="42"/>
      <c r="E25" s="40" t="s">
        <v>54</v>
      </c>
      <c r="F25" s="41"/>
      <c r="G25" s="37" t="s">
        <v>54</v>
      </c>
      <c r="H25" s="37" t="s">
        <v>54</v>
      </c>
      <c r="I25" s="37" t="s">
        <v>54</v>
      </c>
      <c r="J25" s="37" t="s">
        <v>54</v>
      </c>
      <c r="K25" s="37" t="s">
        <v>54</v>
      </c>
      <c r="L25" s="37" t="s">
        <v>54</v>
      </c>
      <c r="M25" s="37" t="s">
        <v>54</v>
      </c>
      <c r="N25" s="37" t="s">
        <v>54</v>
      </c>
      <c r="O25" s="37" t="s">
        <v>54</v>
      </c>
      <c r="P25" s="37" t="s">
        <v>54</v>
      </c>
      <c r="Q25" s="37" t="s">
        <v>54</v>
      </c>
      <c r="R25" s="37" t="s">
        <v>54</v>
      </c>
      <c r="S25" s="37" t="s">
        <v>54</v>
      </c>
      <c r="T25" s="37" t="s">
        <v>54</v>
      </c>
      <c r="U25" s="37" t="s">
        <v>54</v>
      </c>
      <c r="V25" s="37" t="s">
        <v>54</v>
      </c>
      <c r="W25" s="37"/>
      <c r="X25" s="37"/>
      <c r="Y25" s="37"/>
      <c r="Z25" s="42"/>
      <c r="AA25" s="42"/>
      <c r="AB25" s="42"/>
      <c r="AC25" s="42"/>
      <c r="AD25" s="42"/>
      <c r="AE25" s="42"/>
      <c r="AF25" s="42"/>
      <c r="AG25" s="42"/>
      <c r="AH25" s="42"/>
      <c r="AI25" s="42"/>
      <c r="AJ25" s="42"/>
      <c r="AK25" s="42"/>
      <c r="AL25" s="42"/>
      <c r="AM25" s="37" t="s">
        <v>54</v>
      </c>
    </row>
    <row r="26" customFormat="false" ht="12.75" hidden="true" customHeight="true" outlineLevel="0" collapsed="false">
      <c r="A26" s="36" t="s">
        <v>72</v>
      </c>
      <c r="B26" s="37"/>
      <c r="C26" s="44" t="s">
        <v>54</v>
      </c>
      <c r="D26" s="37"/>
      <c r="E26" s="40" t="s">
        <v>54</v>
      </c>
      <c r="F26" s="40"/>
      <c r="G26" s="37" t="s">
        <v>54</v>
      </c>
      <c r="H26" s="37" t="s">
        <v>54</v>
      </c>
      <c r="I26" s="37" t="s">
        <v>54</v>
      </c>
      <c r="J26" s="37" t="s">
        <v>54</v>
      </c>
      <c r="K26" s="37" t="s">
        <v>54</v>
      </c>
      <c r="L26" s="37"/>
      <c r="M26" s="37"/>
      <c r="N26" s="37"/>
      <c r="O26" s="37"/>
      <c r="P26" s="37"/>
      <c r="Q26" s="37"/>
      <c r="R26" s="37" t="s">
        <v>54</v>
      </c>
      <c r="S26" s="37"/>
      <c r="T26" s="37" t="s">
        <v>54</v>
      </c>
      <c r="U26" s="37" t="s">
        <v>54</v>
      </c>
      <c r="V26" s="37" t="s">
        <v>54</v>
      </c>
      <c r="W26" s="37"/>
      <c r="X26" s="37"/>
      <c r="Y26" s="37"/>
      <c r="Z26" s="42"/>
      <c r="AA26" s="42"/>
      <c r="AB26" s="42"/>
      <c r="AC26" s="42"/>
      <c r="AD26" s="42"/>
      <c r="AE26" s="42"/>
      <c r="AF26" s="42"/>
      <c r="AG26" s="42"/>
      <c r="AH26" s="42"/>
      <c r="AI26" s="42"/>
      <c r="AJ26" s="42"/>
      <c r="AK26" s="42"/>
      <c r="AL26" s="42"/>
      <c r="AM26" s="37" t="s">
        <v>54</v>
      </c>
    </row>
    <row r="27" customFormat="false" ht="24" hidden="true" customHeight="true" outlineLevel="0" collapsed="false">
      <c r="A27" s="36" t="s">
        <v>73</v>
      </c>
      <c r="B27" s="42"/>
      <c r="C27" s="37"/>
      <c r="D27" s="42"/>
      <c r="E27" s="40" t="s">
        <v>54</v>
      </c>
      <c r="F27" s="37" t="s">
        <v>54</v>
      </c>
      <c r="G27" s="37" t="s">
        <v>54</v>
      </c>
      <c r="H27" s="37" t="s">
        <v>54</v>
      </c>
      <c r="I27" s="37" t="s">
        <v>54</v>
      </c>
      <c r="J27" s="37" t="s">
        <v>54</v>
      </c>
      <c r="K27" s="37" t="s">
        <v>54</v>
      </c>
      <c r="L27" s="37" t="s">
        <v>54</v>
      </c>
      <c r="M27" s="37" t="s">
        <v>54</v>
      </c>
      <c r="N27" s="37" t="s">
        <v>54</v>
      </c>
      <c r="O27" s="37" t="s">
        <v>54</v>
      </c>
      <c r="P27" s="37" t="s">
        <v>54</v>
      </c>
      <c r="Q27" s="37" t="s">
        <v>54</v>
      </c>
      <c r="R27" s="37" t="s">
        <v>54</v>
      </c>
      <c r="S27" s="37"/>
      <c r="T27" s="37" t="s">
        <v>54</v>
      </c>
      <c r="U27" s="37" t="s">
        <v>54</v>
      </c>
      <c r="V27" s="37" t="s">
        <v>54</v>
      </c>
      <c r="W27" s="37"/>
      <c r="X27" s="37"/>
      <c r="Y27" s="37"/>
      <c r="Z27" s="42"/>
      <c r="AA27" s="42"/>
      <c r="AB27" s="42"/>
      <c r="AC27" s="42"/>
      <c r="AD27" s="42"/>
      <c r="AE27" s="42"/>
      <c r="AF27" s="42"/>
      <c r="AG27" s="42"/>
      <c r="AH27" s="42"/>
      <c r="AI27" s="42"/>
      <c r="AJ27" s="42"/>
      <c r="AK27" s="42"/>
      <c r="AL27" s="42"/>
      <c r="AM27" s="37" t="s">
        <v>54</v>
      </c>
    </row>
    <row r="28" customFormat="false" ht="24" hidden="true" customHeight="true" outlineLevel="0" collapsed="false">
      <c r="A28" s="36" t="s">
        <v>74</v>
      </c>
      <c r="B28" s="37"/>
      <c r="C28" s="37"/>
      <c r="D28" s="37"/>
      <c r="E28" s="40" t="s">
        <v>54</v>
      </c>
      <c r="F28" s="40"/>
      <c r="G28" s="37" t="s">
        <v>54</v>
      </c>
      <c r="H28" s="37" t="s">
        <v>54</v>
      </c>
      <c r="I28" s="37" t="s">
        <v>54</v>
      </c>
      <c r="J28" s="37" t="s">
        <v>54</v>
      </c>
      <c r="K28" s="42"/>
      <c r="L28" s="37"/>
      <c r="M28" s="37"/>
      <c r="N28" s="37"/>
      <c r="O28" s="37"/>
      <c r="P28" s="37"/>
      <c r="Q28" s="37"/>
      <c r="R28" s="42"/>
      <c r="S28" s="42"/>
      <c r="T28" s="37" t="s">
        <v>54</v>
      </c>
      <c r="U28" s="42"/>
      <c r="V28" s="37" t="s">
        <v>54</v>
      </c>
      <c r="W28" s="37"/>
      <c r="X28" s="37"/>
      <c r="Y28" s="37"/>
      <c r="Z28" s="42"/>
      <c r="AA28" s="42"/>
      <c r="AB28" s="42"/>
      <c r="AC28" s="42"/>
      <c r="AD28" s="42"/>
      <c r="AE28" s="42"/>
      <c r="AF28" s="42"/>
      <c r="AG28" s="42"/>
      <c r="AH28" s="42"/>
      <c r="AI28" s="42"/>
      <c r="AJ28" s="42"/>
      <c r="AK28" s="42"/>
      <c r="AL28" s="42"/>
      <c r="AM28" s="42"/>
    </row>
    <row r="29" customFormat="false" ht="24" hidden="true" customHeight="true" outlineLevel="0" collapsed="false">
      <c r="A29" s="36" t="s">
        <v>75</v>
      </c>
      <c r="B29" s="37"/>
      <c r="C29" s="45"/>
      <c r="D29" s="37"/>
      <c r="E29" s="40" t="s">
        <v>54</v>
      </c>
      <c r="F29" s="40"/>
      <c r="G29" s="37" t="s">
        <v>54</v>
      </c>
      <c r="H29" s="37" t="s">
        <v>54</v>
      </c>
      <c r="I29" s="37" t="s">
        <v>54</v>
      </c>
      <c r="J29" s="37" t="s">
        <v>54</v>
      </c>
      <c r="K29" s="37" t="s">
        <v>54</v>
      </c>
      <c r="L29" s="37"/>
      <c r="M29" s="37"/>
      <c r="N29" s="37"/>
      <c r="O29" s="37"/>
      <c r="P29" s="37"/>
      <c r="Q29" s="37"/>
      <c r="R29" s="37" t="s">
        <v>54</v>
      </c>
      <c r="S29" s="37"/>
      <c r="T29" s="37" t="s">
        <v>54</v>
      </c>
      <c r="U29" s="37" t="s">
        <v>54</v>
      </c>
      <c r="V29" s="37"/>
      <c r="W29" s="37"/>
      <c r="X29" s="37"/>
      <c r="Y29" s="37"/>
      <c r="Z29" s="42"/>
      <c r="AA29" s="42"/>
      <c r="AB29" s="42"/>
      <c r="AC29" s="42"/>
      <c r="AD29" s="42"/>
      <c r="AE29" s="42"/>
      <c r="AF29" s="42"/>
      <c r="AG29" s="42"/>
      <c r="AH29" s="42"/>
      <c r="AI29" s="42"/>
      <c r="AJ29" s="42"/>
      <c r="AK29" s="42"/>
      <c r="AL29" s="42"/>
      <c r="AM29" s="37" t="s">
        <v>54</v>
      </c>
    </row>
    <row r="30" customFormat="false" ht="41.25" hidden="false" customHeight="true" outlineLevel="0" collapsed="false">
      <c r="A30" s="36" t="s">
        <v>76</v>
      </c>
      <c r="B30" s="32"/>
      <c r="C30" s="32"/>
      <c r="D30" s="32"/>
      <c r="E30" s="41" t="s">
        <v>54</v>
      </c>
      <c r="F30" s="40"/>
      <c r="G30" s="37" t="s">
        <v>54</v>
      </c>
      <c r="H30" s="38" t="s">
        <v>54</v>
      </c>
      <c r="I30" s="37" t="s">
        <v>54</v>
      </c>
      <c r="J30" s="37" t="s">
        <v>54</v>
      </c>
      <c r="K30" s="37" t="s">
        <v>54</v>
      </c>
      <c r="L30" s="37"/>
      <c r="M30" s="37"/>
      <c r="N30" s="37"/>
      <c r="O30" s="37"/>
      <c r="P30" s="37"/>
      <c r="Q30" s="37"/>
      <c r="R30" s="37" t="s">
        <v>54</v>
      </c>
      <c r="S30" s="37" t="s">
        <v>54</v>
      </c>
      <c r="T30" s="37" t="s">
        <v>54</v>
      </c>
      <c r="U30" s="37" t="s">
        <v>54</v>
      </c>
      <c r="V30" s="37" t="s">
        <v>54</v>
      </c>
      <c r="W30" s="37" t="s">
        <v>54</v>
      </c>
      <c r="X30" s="37" t="s">
        <v>54</v>
      </c>
      <c r="Y30" s="37" t="s">
        <v>54</v>
      </c>
      <c r="Z30" s="37" t="s">
        <v>54</v>
      </c>
      <c r="AA30" s="37" t="s">
        <v>54</v>
      </c>
      <c r="AB30" s="37" t="s">
        <v>54</v>
      </c>
      <c r="AC30" s="37" t="s">
        <v>54</v>
      </c>
      <c r="AD30" s="37" t="s">
        <v>54</v>
      </c>
      <c r="AE30" s="37" t="s">
        <v>54</v>
      </c>
      <c r="AF30" s="37" t="s">
        <v>54</v>
      </c>
      <c r="AG30" s="37" t="s">
        <v>54</v>
      </c>
      <c r="AH30" s="37" t="s">
        <v>54</v>
      </c>
      <c r="AI30" s="37" t="s">
        <v>54</v>
      </c>
      <c r="AJ30" s="37" t="s">
        <v>54</v>
      </c>
      <c r="AK30" s="37" t="s">
        <v>54</v>
      </c>
      <c r="AL30" s="37" t="s">
        <v>54</v>
      </c>
      <c r="AM30" s="37" t="s">
        <v>54</v>
      </c>
    </row>
    <row r="31" s="35" customFormat="true" ht="41.25" hidden="false" customHeight="true" outlineLevel="0" collapsed="false">
      <c r="A31" s="31" t="s">
        <v>77</v>
      </c>
      <c r="B31" s="32"/>
      <c r="C31" s="32"/>
      <c r="D31" s="32"/>
      <c r="E31" s="43" t="s">
        <v>54</v>
      </c>
      <c r="F31" s="40" t="s">
        <v>54</v>
      </c>
      <c r="G31" s="38" t="s">
        <v>54</v>
      </c>
      <c r="H31" s="38" t="s">
        <v>54</v>
      </c>
      <c r="I31" s="38" t="s">
        <v>54</v>
      </c>
      <c r="J31" s="38" t="s">
        <v>54</v>
      </c>
      <c r="K31" s="38" t="s">
        <v>54</v>
      </c>
      <c r="L31" s="40" t="s">
        <v>54</v>
      </c>
      <c r="M31" s="40" t="s">
        <v>54</v>
      </c>
      <c r="N31" s="40" t="s">
        <v>54</v>
      </c>
      <c r="O31" s="40" t="s">
        <v>54</v>
      </c>
      <c r="P31" s="40" t="s">
        <v>54</v>
      </c>
      <c r="Q31" s="40" t="s">
        <v>54</v>
      </c>
      <c r="R31" s="38" t="s">
        <v>54</v>
      </c>
      <c r="S31" s="38" t="s">
        <v>54</v>
      </c>
      <c r="T31" s="38" t="s">
        <v>54</v>
      </c>
      <c r="U31" s="38" t="s">
        <v>54</v>
      </c>
      <c r="V31" s="40" t="s">
        <v>54</v>
      </c>
      <c r="W31" s="40" t="s">
        <v>54</v>
      </c>
      <c r="X31" s="40" t="s">
        <v>54</v>
      </c>
      <c r="Y31" s="40" t="s">
        <v>54</v>
      </c>
      <c r="Z31" s="38" t="s">
        <v>54</v>
      </c>
      <c r="AA31" s="38" t="s">
        <v>54</v>
      </c>
      <c r="AB31" s="38" t="s">
        <v>54</v>
      </c>
      <c r="AC31" s="38" t="s">
        <v>54</v>
      </c>
      <c r="AD31" s="38" t="s">
        <v>54</v>
      </c>
      <c r="AE31" s="38" t="s">
        <v>54</v>
      </c>
      <c r="AF31" s="38" t="s">
        <v>54</v>
      </c>
      <c r="AG31" s="38" t="s">
        <v>54</v>
      </c>
      <c r="AH31" s="38" t="s">
        <v>54</v>
      </c>
      <c r="AI31" s="38" t="s">
        <v>54</v>
      </c>
      <c r="AJ31" s="38" t="s">
        <v>54</v>
      </c>
      <c r="AK31" s="38" t="s">
        <v>54</v>
      </c>
      <c r="AL31" s="38" t="s">
        <v>54</v>
      </c>
      <c r="AM31" s="38" t="s">
        <v>54</v>
      </c>
    </row>
    <row r="32" customFormat="false" ht="24" hidden="true" customHeight="true" outlineLevel="0" collapsed="false">
      <c r="A32" s="36" t="s">
        <v>78</v>
      </c>
      <c r="B32" s="37"/>
      <c r="C32" s="37"/>
      <c r="D32" s="37"/>
      <c r="E32" s="40" t="s">
        <v>54</v>
      </c>
      <c r="F32" s="40" t="s">
        <v>54</v>
      </c>
      <c r="G32" s="37" t="s">
        <v>54</v>
      </c>
      <c r="H32" s="37" t="s">
        <v>54</v>
      </c>
      <c r="I32" s="37" t="s">
        <v>54</v>
      </c>
      <c r="J32" s="37" t="s">
        <v>54</v>
      </c>
      <c r="K32" s="42"/>
      <c r="L32" s="40" t="s">
        <v>54</v>
      </c>
      <c r="M32" s="40" t="s">
        <v>54</v>
      </c>
      <c r="N32" s="40" t="s">
        <v>54</v>
      </c>
      <c r="O32" s="40" t="s">
        <v>54</v>
      </c>
      <c r="P32" s="40" t="s">
        <v>54</v>
      </c>
      <c r="Q32" s="40" t="s">
        <v>54</v>
      </c>
      <c r="R32" s="42"/>
      <c r="S32" s="37" t="s">
        <v>54</v>
      </c>
      <c r="T32" s="37" t="s">
        <v>54</v>
      </c>
      <c r="U32" s="42"/>
      <c r="V32" s="40" t="s">
        <v>54</v>
      </c>
      <c r="W32" s="40"/>
      <c r="X32" s="40"/>
      <c r="Y32" s="40"/>
      <c r="Z32" s="42"/>
      <c r="AA32" s="42"/>
      <c r="AB32" s="42"/>
      <c r="AC32" s="42"/>
      <c r="AD32" s="42"/>
      <c r="AE32" s="42"/>
      <c r="AF32" s="42"/>
      <c r="AG32" s="42"/>
      <c r="AH32" s="42"/>
      <c r="AI32" s="42"/>
      <c r="AJ32" s="42"/>
      <c r="AK32" s="42"/>
      <c r="AL32" s="42"/>
      <c r="AM32" s="42"/>
    </row>
    <row r="33" customFormat="false" ht="24" hidden="true" customHeight="true" outlineLevel="0" collapsed="false">
      <c r="A33" s="36" t="s">
        <v>79</v>
      </c>
      <c r="B33" s="42"/>
      <c r="C33" s="42"/>
      <c r="D33" s="42"/>
      <c r="E33" s="40" t="s">
        <v>54</v>
      </c>
      <c r="F33" s="42"/>
      <c r="G33" s="37" t="s">
        <v>54</v>
      </c>
      <c r="H33" s="37" t="s">
        <v>54</v>
      </c>
      <c r="I33" s="37" t="s">
        <v>54</v>
      </c>
      <c r="J33" s="37" t="s">
        <v>54</v>
      </c>
      <c r="K33" s="42"/>
      <c r="L33" s="37" t="s">
        <v>54</v>
      </c>
      <c r="M33" s="37" t="s">
        <v>54</v>
      </c>
      <c r="N33" s="37" t="s">
        <v>54</v>
      </c>
      <c r="O33" s="37" t="s">
        <v>54</v>
      </c>
      <c r="P33" s="37" t="s">
        <v>54</v>
      </c>
      <c r="Q33" s="37" t="s">
        <v>54</v>
      </c>
      <c r="R33" s="42"/>
      <c r="S33" s="37" t="s">
        <v>54</v>
      </c>
      <c r="T33" s="37" t="s">
        <v>54</v>
      </c>
      <c r="U33" s="42"/>
      <c r="V33" s="37" t="s">
        <v>54</v>
      </c>
      <c r="W33" s="37"/>
      <c r="X33" s="37"/>
      <c r="Y33" s="37"/>
      <c r="Z33" s="42"/>
      <c r="AA33" s="42"/>
      <c r="AB33" s="42"/>
      <c r="AC33" s="42"/>
      <c r="AD33" s="42"/>
      <c r="AE33" s="42"/>
      <c r="AF33" s="42"/>
      <c r="AG33" s="42"/>
      <c r="AH33" s="42"/>
      <c r="AI33" s="42"/>
      <c r="AJ33" s="42"/>
      <c r="AK33" s="42"/>
      <c r="AL33" s="42"/>
      <c r="AM33" s="42"/>
    </row>
    <row r="34" customFormat="false" ht="12.75" hidden="true" customHeight="true" outlineLevel="0" collapsed="false">
      <c r="A34" s="36" t="s">
        <v>80</v>
      </c>
      <c r="B34" s="42"/>
      <c r="C34" s="42"/>
      <c r="D34" s="42"/>
      <c r="E34" s="40" t="s">
        <v>54</v>
      </c>
      <c r="F34" s="37" t="s">
        <v>54</v>
      </c>
      <c r="G34" s="37" t="s">
        <v>54</v>
      </c>
      <c r="H34" s="37" t="s">
        <v>54</v>
      </c>
      <c r="I34" s="37" t="s">
        <v>54</v>
      </c>
      <c r="J34" s="37" t="s">
        <v>54</v>
      </c>
      <c r="K34" s="42"/>
      <c r="L34" s="37" t="s">
        <v>54</v>
      </c>
      <c r="M34" s="37" t="s">
        <v>54</v>
      </c>
      <c r="N34" s="37" t="s">
        <v>54</v>
      </c>
      <c r="O34" s="37" t="s">
        <v>54</v>
      </c>
      <c r="P34" s="37" t="s">
        <v>54</v>
      </c>
      <c r="Q34" s="37" t="s">
        <v>54</v>
      </c>
      <c r="R34" s="42"/>
      <c r="S34" s="37" t="s">
        <v>54</v>
      </c>
      <c r="T34" s="37" t="s">
        <v>54</v>
      </c>
      <c r="U34" s="42"/>
      <c r="V34" s="37" t="s">
        <v>54</v>
      </c>
      <c r="W34" s="37"/>
      <c r="X34" s="37"/>
      <c r="Y34" s="37"/>
      <c r="Z34" s="42"/>
      <c r="AA34" s="42"/>
      <c r="AB34" s="42"/>
      <c r="AC34" s="42"/>
      <c r="AD34" s="42"/>
      <c r="AE34" s="42"/>
      <c r="AF34" s="42"/>
      <c r="AG34" s="42"/>
      <c r="AH34" s="42"/>
      <c r="AI34" s="42"/>
      <c r="AJ34" s="42"/>
      <c r="AK34" s="42"/>
      <c r="AL34" s="42"/>
      <c r="AM34" s="42"/>
    </row>
    <row r="35" customFormat="false" ht="24" hidden="true" customHeight="true" outlineLevel="0" collapsed="false">
      <c r="A35" s="36" t="s">
        <v>81</v>
      </c>
      <c r="B35" s="42"/>
      <c r="C35" s="42"/>
      <c r="D35" s="42"/>
      <c r="E35" s="46"/>
      <c r="F35" s="37" t="s">
        <v>54</v>
      </c>
      <c r="G35" s="37" t="s">
        <v>54</v>
      </c>
      <c r="H35" s="37" t="s">
        <v>54</v>
      </c>
      <c r="I35" s="37" t="s">
        <v>54</v>
      </c>
      <c r="J35" s="37"/>
      <c r="K35" s="37"/>
      <c r="L35" s="37" t="s">
        <v>54</v>
      </c>
      <c r="M35" s="37" t="s">
        <v>54</v>
      </c>
      <c r="N35" s="37" t="s">
        <v>54</v>
      </c>
      <c r="O35" s="37" t="s">
        <v>54</v>
      </c>
      <c r="P35" s="37" t="s">
        <v>54</v>
      </c>
      <c r="Q35" s="37" t="s">
        <v>54</v>
      </c>
      <c r="R35" s="37"/>
      <c r="S35" s="37"/>
      <c r="T35" s="37" t="s">
        <v>54</v>
      </c>
      <c r="U35" s="37"/>
      <c r="V35" s="37" t="s">
        <v>54</v>
      </c>
      <c r="W35" s="37"/>
      <c r="X35" s="37"/>
      <c r="Y35" s="37"/>
      <c r="Z35" s="42"/>
      <c r="AA35" s="42"/>
      <c r="AB35" s="42"/>
      <c r="AC35" s="42"/>
      <c r="AD35" s="42"/>
      <c r="AE35" s="42"/>
      <c r="AF35" s="42"/>
      <c r="AG35" s="42"/>
      <c r="AH35" s="42"/>
      <c r="AI35" s="42"/>
      <c r="AJ35" s="42"/>
      <c r="AK35" s="42"/>
      <c r="AL35" s="42"/>
      <c r="AM35" s="37"/>
    </row>
    <row r="36" customFormat="false" ht="48" hidden="true" customHeight="true" outlineLevel="0" collapsed="false">
      <c r="A36" s="36" t="s">
        <v>82</v>
      </c>
      <c r="B36" s="42"/>
      <c r="C36" s="42"/>
      <c r="D36" s="42"/>
      <c r="E36" s="46"/>
      <c r="F36" s="38" t="s">
        <v>54</v>
      </c>
      <c r="G36" s="37" t="s">
        <v>54</v>
      </c>
      <c r="H36" s="37" t="s">
        <v>54</v>
      </c>
      <c r="I36" s="37" t="s">
        <v>54</v>
      </c>
      <c r="J36" s="37"/>
      <c r="K36" s="37" t="s">
        <v>54</v>
      </c>
      <c r="L36" s="38" t="s">
        <v>54</v>
      </c>
      <c r="M36" s="38" t="s">
        <v>54</v>
      </c>
      <c r="N36" s="38" t="s">
        <v>54</v>
      </c>
      <c r="O36" s="38" t="s">
        <v>54</v>
      </c>
      <c r="P36" s="38" t="s">
        <v>54</v>
      </c>
      <c r="Q36" s="38" t="s">
        <v>54</v>
      </c>
      <c r="R36" s="37" t="s">
        <v>54</v>
      </c>
      <c r="S36" s="37"/>
      <c r="T36" s="37" t="s">
        <v>54</v>
      </c>
      <c r="U36" s="37" t="s">
        <v>54</v>
      </c>
      <c r="V36" s="38" t="s">
        <v>54</v>
      </c>
      <c r="W36" s="38"/>
      <c r="X36" s="38"/>
      <c r="Y36" s="38"/>
      <c r="Z36" s="42"/>
      <c r="AA36" s="42"/>
      <c r="AB36" s="42"/>
      <c r="AC36" s="42"/>
      <c r="AD36" s="42"/>
      <c r="AE36" s="42"/>
      <c r="AF36" s="42"/>
      <c r="AG36" s="42"/>
      <c r="AH36" s="42"/>
      <c r="AI36" s="42"/>
      <c r="AJ36" s="42"/>
      <c r="AK36" s="42"/>
      <c r="AL36" s="42"/>
      <c r="AM36" s="37"/>
    </row>
    <row r="37" customFormat="false" ht="36" hidden="true" customHeight="true" outlineLevel="0" collapsed="false">
      <c r="A37" s="36" t="s">
        <v>83</v>
      </c>
      <c r="B37" s="42"/>
      <c r="C37" s="42"/>
      <c r="D37" s="42"/>
      <c r="E37" s="46"/>
      <c r="F37" s="37" t="s">
        <v>54</v>
      </c>
      <c r="G37" s="37" t="s">
        <v>54</v>
      </c>
      <c r="H37" s="37" t="s">
        <v>54</v>
      </c>
      <c r="I37" s="37" t="s">
        <v>54</v>
      </c>
      <c r="J37" s="37"/>
      <c r="K37" s="37" t="s">
        <v>54</v>
      </c>
      <c r="L37" s="37" t="s">
        <v>54</v>
      </c>
      <c r="M37" s="37" t="s">
        <v>54</v>
      </c>
      <c r="N37" s="37" t="s">
        <v>54</v>
      </c>
      <c r="O37" s="37" t="s">
        <v>54</v>
      </c>
      <c r="P37" s="37" t="s">
        <v>54</v>
      </c>
      <c r="Q37" s="37" t="s">
        <v>54</v>
      </c>
      <c r="R37" s="37" t="s">
        <v>54</v>
      </c>
      <c r="S37" s="37"/>
      <c r="T37" s="37" t="s">
        <v>54</v>
      </c>
      <c r="U37" s="37" t="s">
        <v>54</v>
      </c>
      <c r="V37" s="37" t="s">
        <v>54</v>
      </c>
      <c r="W37" s="37"/>
      <c r="X37" s="37"/>
      <c r="Y37" s="37"/>
      <c r="Z37" s="42"/>
      <c r="AA37" s="42"/>
      <c r="AB37" s="42"/>
      <c r="AC37" s="42"/>
      <c r="AD37" s="42"/>
      <c r="AE37" s="42"/>
      <c r="AF37" s="42"/>
      <c r="AG37" s="42"/>
      <c r="AH37" s="42"/>
      <c r="AI37" s="42"/>
      <c r="AJ37" s="42"/>
      <c r="AK37" s="42"/>
      <c r="AL37" s="42"/>
      <c r="AM37" s="37"/>
    </row>
    <row r="38" customFormat="false" ht="36" hidden="true" customHeight="true" outlineLevel="0" collapsed="false">
      <c r="A38" s="36" t="s">
        <v>84</v>
      </c>
      <c r="B38" s="42"/>
      <c r="C38" s="42"/>
      <c r="D38" s="42"/>
      <c r="E38" s="46"/>
      <c r="F38" s="37" t="s">
        <v>54</v>
      </c>
      <c r="G38" s="47" t="s">
        <v>54</v>
      </c>
      <c r="H38" s="47" t="s">
        <v>54</v>
      </c>
      <c r="I38" s="47" t="s">
        <v>54</v>
      </c>
      <c r="J38" s="47"/>
      <c r="K38" s="37" t="s">
        <v>54</v>
      </c>
      <c r="L38" s="37" t="s">
        <v>54</v>
      </c>
      <c r="M38" s="37" t="s">
        <v>54</v>
      </c>
      <c r="N38" s="37" t="s">
        <v>54</v>
      </c>
      <c r="O38" s="37" t="s">
        <v>54</v>
      </c>
      <c r="P38" s="37" t="s">
        <v>54</v>
      </c>
      <c r="Q38" s="37" t="s">
        <v>54</v>
      </c>
      <c r="R38" s="37" t="s">
        <v>54</v>
      </c>
      <c r="S38" s="37"/>
      <c r="T38" s="47" t="s">
        <v>54</v>
      </c>
      <c r="U38" s="37" t="s">
        <v>54</v>
      </c>
      <c r="V38" s="37" t="s">
        <v>54</v>
      </c>
      <c r="W38" s="37"/>
      <c r="X38" s="37"/>
      <c r="Y38" s="37"/>
      <c r="Z38" s="42"/>
      <c r="AA38" s="42"/>
      <c r="AB38" s="42"/>
      <c r="AC38" s="42"/>
      <c r="AD38" s="42"/>
      <c r="AE38" s="42"/>
      <c r="AF38" s="42"/>
      <c r="AG38" s="42"/>
      <c r="AH38" s="42"/>
      <c r="AI38" s="42"/>
      <c r="AJ38" s="42"/>
      <c r="AK38" s="42"/>
      <c r="AL38" s="42"/>
      <c r="AM38" s="37" t="s">
        <v>54</v>
      </c>
    </row>
    <row r="39" customFormat="false" ht="36" hidden="true" customHeight="true" outlineLevel="0" collapsed="false">
      <c r="A39" s="36" t="s">
        <v>85</v>
      </c>
      <c r="B39" s="42"/>
      <c r="C39" s="42"/>
      <c r="D39" s="42"/>
      <c r="E39" s="40"/>
      <c r="F39" s="37" t="s">
        <v>54</v>
      </c>
      <c r="G39" s="47" t="s">
        <v>54</v>
      </c>
      <c r="H39" s="47" t="s">
        <v>54</v>
      </c>
      <c r="I39" s="47" t="s">
        <v>54</v>
      </c>
      <c r="J39" s="47"/>
      <c r="K39" s="37" t="s">
        <v>54</v>
      </c>
      <c r="L39" s="37" t="s">
        <v>54</v>
      </c>
      <c r="M39" s="37" t="s">
        <v>54</v>
      </c>
      <c r="N39" s="37" t="s">
        <v>54</v>
      </c>
      <c r="O39" s="37" t="s">
        <v>54</v>
      </c>
      <c r="P39" s="37" t="s">
        <v>54</v>
      </c>
      <c r="Q39" s="37" t="s">
        <v>54</v>
      </c>
      <c r="R39" s="37" t="s">
        <v>54</v>
      </c>
      <c r="S39" s="37"/>
      <c r="T39" s="47" t="s">
        <v>54</v>
      </c>
      <c r="U39" s="37" t="s">
        <v>54</v>
      </c>
      <c r="V39" s="37" t="s">
        <v>54</v>
      </c>
      <c r="W39" s="37"/>
      <c r="X39" s="37"/>
      <c r="Y39" s="37"/>
      <c r="Z39" s="42"/>
      <c r="AA39" s="42"/>
      <c r="AB39" s="42"/>
      <c r="AC39" s="42"/>
      <c r="AD39" s="42"/>
      <c r="AE39" s="42"/>
      <c r="AF39" s="42"/>
      <c r="AG39" s="42"/>
      <c r="AH39" s="42"/>
      <c r="AI39" s="42"/>
      <c r="AJ39" s="42"/>
      <c r="AK39" s="42"/>
      <c r="AL39" s="42"/>
      <c r="AM39" s="37" t="s">
        <v>54</v>
      </c>
    </row>
    <row r="40" customFormat="false" ht="41.25" hidden="false" customHeight="true" outlineLevel="0" collapsed="false">
      <c r="A40" s="36" t="s">
        <v>86</v>
      </c>
      <c r="B40" s="37"/>
      <c r="C40" s="37"/>
      <c r="D40" s="37"/>
      <c r="E40" s="41"/>
      <c r="F40" s="37" t="s">
        <v>54</v>
      </c>
      <c r="G40" s="37" t="s">
        <v>54</v>
      </c>
      <c r="H40" s="38" t="s">
        <v>54</v>
      </c>
      <c r="I40" s="37" t="s">
        <v>54</v>
      </c>
      <c r="J40" s="37"/>
      <c r="K40" s="37" t="s">
        <v>54</v>
      </c>
      <c r="L40" s="37" t="s">
        <v>54</v>
      </c>
      <c r="M40" s="37" t="s">
        <v>54</v>
      </c>
      <c r="N40" s="37" t="s">
        <v>54</v>
      </c>
      <c r="O40" s="37" t="s">
        <v>54</v>
      </c>
      <c r="P40" s="37" t="s">
        <v>54</v>
      </c>
      <c r="Q40" s="37" t="s">
        <v>54</v>
      </c>
      <c r="R40" s="37" t="s">
        <v>54</v>
      </c>
      <c r="S40" s="37" t="s">
        <v>54</v>
      </c>
      <c r="T40" s="37" t="s">
        <v>54</v>
      </c>
      <c r="U40" s="37" t="s">
        <v>54</v>
      </c>
      <c r="V40" s="37" t="s">
        <v>54</v>
      </c>
      <c r="W40" s="37" t="s">
        <v>54</v>
      </c>
      <c r="X40" s="37" t="s">
        <v>54</v>
      </c>
      <c r="Y40" s="37" t="s">
        <v>54</v>
      </c>
      <c r="Z40" s="37" t="s">
        <v>54</v>
      </c>
      <c r="AA40" s="37" t="s">
        <v>54</v>
      </c>
      <c r="AB40" s="37" t="s">
        <v>54</v>
      </c>
      <c r="AC40" s="37" t="s">
        <v>54</v>
      </c>
      <c r="AD40" s="37" t="s">
        <v>54</v>
      </c>
      <c r="AE40" s="37" t="s">
        <v>54</v>
      </c>
      <c r="AF40" s="37" t="s">
        <v>54</v>
      </c>
      <c r="AG40" s="37" t="s">
        <v>54</v>
      </c>
      <c r="AH40" s="37" t="s">
        <v>54</v>
      </c>
      <c r="AI40" s="37" t="s">
        <v>54</v>
      </c>
      <c r="AJ40" s="37" t="s">
        <v>54</v>
      </c>
      <c r="AK40" s="37" t="s">
        <v>54</v>
      </c>
      <c r="AL40" s="37" t="s">
        <v>54</v>
      </c>
      <c r="AM40" s="37"/>
    </row>
    <row r="41" customFormat="false" ht="41.25" hidden="false" customHeight="true" outlineLevel="0" collapsed="false">
      <c r="A41" s="36" t="s">
        <v>87</v>
      </c>
      <c r="B41" s="37"/>
      <c r="C41" s="37"/>
      <c r="D41" s="37"/>
      <c r="E41" s="41" t="s">
        <v>54</v>
      </c>
      <c r="F41" s="38" t="s">
        <v>54</v>
      </c>
      <c r="G41" s="37" t="s">
        <v>54</v>
      </c>
      <c r="H41" s="38" t="s">
        <v>54</v>
      </c>
      <c r="I41" s="37" t="s">
        <v>54</v>
      </c>
      <c r="J41" s="37"/>
      <c r="K41" s="37" t="s">
        <v>54</v>
      </c>
      <c r="L41" s="38" t="s">
        <v>54</v>
      </c>
      <c r="M41" s="38" t="s">
        <v>54</v>
      </c>
      <c r="N41" s="38" t="s">
        <v>54</v>
      </c>
      <c r="O41" s="38" t="s">
        <v>54</v>
      </c>
      <c r="P41" s="38" t="s">
        <v>54</v>
      </c>
      <c r="Q41" s="38" t="s">
        <v>54</v>
      </c>
      <c r="R41" s="37" t="s">
        <v>54</v>
      </c>
      <c r="S41" s="37" t="s">
        <v>54</v>
      </c>
      <c r="T41" s="37" t="s">
        <v>54</v>
      </c>
      <c r="U41" s="37" t="s">
        <v>54</v>
      </c>
      <c r="V41" s="38" t="s">
        <v>54</v>
      </c>
      <c r="W41" s="38" t="s">
        <v>54</v>
      </c>
      <c r="X41" s="38" t="s">
        <v>54</v>
      </c>
      <c r="Y41" s="38" t="s">
        <v>54</v>
      </c>
      <c r="Z41" s="37" t="s">
        <v>54</v>
      </c>
      <c r="AA41" s="37" t="s">
        <v>54</v>
      </c>
      <c r="AB41" s="37" t="s">
        <v>54</v>
      </c>
      <c r="AC41" s="37" t="s">
        <v>54</v>
      </c>
      <c r="AD41" s="37" t="s">
        <v>54</v>
      </c>
      <c r="AE41" s="37" t="s">
        <v>54</v>
      </c>
      <c r="AF41" s="37" t="s">
        <v>54</v>
      </c>
      <c r="AG41" s="37" t="s">
        <v>54</v>
      </c>
      <c r="AH41" s="37" t="s">
        <v>54</v>
      </c>
      <c r="AI41" s="37" t="s">
        <v>54</v>
      </c>
      <c r="AJ41" s="37" t="s">
        <v>54</v>
      </c>
      <c r="AK41" s="37" t="s">
        <v>54</v>
      </c>
      <c r="AL41" s="37" t="s">
        <v>54</v>
      </c>
      <c r="AM41" s="37" t="s">
        <v>54</v>
      </c>
    </row>
    <row r="42" customFormat="false" ht="61.5" hidden="false" customHeight="true" outlineLevel="0" collapsed="false">
      <c r="A42" s="36" t="s">
        <v>88</v>
      </c>
      <c r="B42" s="37"/>
      <c r="C42" s="37"/>
      <c r="D42" s="37"/>
      <c r="E42" s="41"/>
      <c r="F42" s="44" t="s">
        <v>54</v>
      </c>
      <c r="G42" s="37" t="s">
        <v>54</v>
      </c>
      <c r="H42" s="38" t="s">
        <v>54</v>
      </c>
      <c r="I42" s="37" t="s">
        <v>54</v>
      </c>
      <c r="J42" s="37" t="s">
        <v>54</v>
      </c>
      <c r="K42" s="37" t="s">
        <v>54</v>
      </c>
      <c r="L42" s="44" t="s">
        <v>54</v>
      </c>
      <c r="M42" s="44" t="s">
        <v>54</v>
      </c>
      <c r="N42" s="44" t="s">
        <v>54</v>
      </c>
      <c r="O42" s="44" t="s">
        <v>54</v>
      </c>
      <c r="P42" s="44" t="s">
        <v>54</v>
      </c>
      <c r="Q42" s="44" t="s">
        <v>54</v>
      </c>
      <c r="R42" s="37" t="s">
        <v>54</v>
      </c>
      <c r="S42" s="37" t="s">
        <v>54</v>
      </c>
      <c r="T42" s="37" t="s">
        <v>54</v>
      </c>
      <c r="U42" s="37" t="s">
        <v>54</v>
      </c>
      <c r="V42" s="44" t="s">
        <v>54</v>
      </c>
      <c r="W42" s="44" t="s">
        <v>54</v>
      </c>
      <c r="X42" s="44" t="s">
        <v>54</v>
      </c>
      <c r="Y42" s="44" t="s">
        <v>54</v>
      </c>
      <c r="Z42" s="37" t="s">
        <v>54</v>
      </c>
      <c r="AA42" s="37" t="s">
        <v>54</v>
      </c>
      <c r="AB42" s="37" t="s">
        <v>54</v>
      </c>
      <c r="AC42" s="37" t="s">
        <v>54</v>
      </c>
      <c r="AD42" s="37" t="s">
        <v>54</v>
      </c>
      <c r="AE42" s="37" t="s">
        <v>54</v>
      </c>
      <c r="AF42" s="37" t="s">
        <v>54</v>
      </c>
      <c r="AG42" s="37" t="s">
        <v>54</v>
      </c>
      <c r="AH42" s="37" t="s">
        <v>54</v>
      </c>
      <c r="AI42" s="37" t="s">
        <v>54</v>
      </c>
      <c r="AJ42" s="37" t="s">
        <v>54</v>
      </c>
      <c r="AK42" s="37" t="s">
        <v>54</v>
      </c>
      <c r="AL42" s="37" t="s">
        <v>54</v>
      </c>
      <c r="AM42" s="37" t="s">
        <v>54</v>
      </c>
    </row>
    <row r="43" customFormat="false" ht="41.25" hidden="false" customHeight="true" outlineLevel="0" collapsed="false">
      <c r="A43" s="48" t="s">
        <v>89</v>
      </c>
      <c r="B43" s="37" t="s">
        <v>54</v>
      </c>
      <c r="C43" s="37"/>
      <c r="D43" s="37"/>
      <c r="E43" s="40"/>
      <c r="F43" s="37" t="s">
        <v>54</v>
      </c>
      <c r="G43" s="37"/>
      <c r="H43" s="37"/>
      <c r="I43" s="37"/>
      <c r="J43" s="37"/>
      <c r="K43" s="37"/>
      <c r="L43" s="37" t="s">
        <v>54</v>
      </c>
      <c r="M43" s="37" t="s">
        <v>54</v>
      </c>
      <c r="N43" s="37" t="s">
        <v>54</v>
      </c>
      <c r="O43" s="37" t="s">
        <v>54</v>
      </c>
      <c r="P43" s="37" t="s">
        <v>54</v>
      </c>
      <c r="Q43" s="37" t="s">
        <v>54</v>
      </c>
      <c r="R43" s="37"/>
      <c r="S43" s="37"/>
      <c r="T43" s="37"/>
      <c r="U43" s="37" t="s">
        <v>54</v>
      </c>
      <c r="V43" s="37" t="s">
        <v>54</v>
      </c>
      <c r="W43" s="37" t="s">
        <v>54</v>
      </c>
      <c r="X43" s="37" t="s">
        <v>54</v>
      </c>
      <c r="Y43" s="37" t="s">
        <v>54</v>
      </c>
      <c r="Z43" s="37"/>
      <c r="AA43" s="37"/>
      <c r="AB43" s="37"/>
      <c r="AC43" s="37"/>
      <c r="AD43" s="37"/>
      <c r="AE43" s="37"/>
      <c r="AF43" s="37"/>
      <c r="AG43" s="37"/>
      <c r="AH43" s="37"/>
      <c r="AI43" s="37"/>
      <c r="AJ43" s="37"/>
      <c r="AK43" s="37"/>
      <c r="AL43" s="37"/>
      <c r="AM43" s="37"/>
    </row>
    <row r="44" customFormat="false" ht="41.25" hidden="false" customHeight="true" outlineLevel="0" collapsed="false">
      <c r="A44" s="48" t="s">
        <v>90</v>
      </c>
      <c r="B44" s="37" t="s">
        <v>54</v>
      </c>
      <c r="C44" s="37" t="s">
        <v>54</v>
      </c>
      <c r="D44" s="37"/>
      <c r="E44" s="37" t="s">
        <v>54</v>
      </c>
      <c r="F44" s="37" t="s">
        <v>54</v>
      </c>
      <c r="G44" s="37" t="s">
        <v>54</v>
      </c>
      <c r="H44" s="37" t="s">
        <v>54</v>
      </c>
      <c r="I44" s="37" t="s">
        <v>54</v>
      </c>
      <c r="J44" s="37" t="s">
        <v>54</v>
      </c>
      <c r="K44" s="37" t="s">
        <v>54</v>
      </c>
      <c r="L44" s="37" t="s">
        <v>54</v>
      </c>
      <c r="M44" s="37" t="s">
        <v>54</v>
      </c>
      <c r="N44" s="37" t="s">
        <v>54</v>
      </c>
      <c r="O44" s="37" t="s">
        <v>54</v>
      </c>
      <c r="P44" s="37" t="s">
        <v>54</v>
      </c>
      <c r="Q44" s="37" t="s">
        <v>54</v>
      </c>
      <c r="R44" s="37" t="s">
        <v>54</v>
      </c>
      <c r="S44" s="37" t="s">
        <v>54</v>
      </c>
      <c r="T44" s="37" t="s">
        <v>54</v>
      </c>
      <c r="U44" s="37" t="s">
        <v>54</v>
      </c>
      <c r="V44" s="37" t="s">
        <v>54</v>
      </c>
      <c r="W44" s="37" t="s">
        <v>54</v>
      </c>
      <c r="X44" s="37" t="s">
        <v>54</v>
      </c>
      <c r="Y44" s="37" t="s">
        <v>54</v>
      </c>
      <c r="Z44" s="37" t="s">
        <v>54</v>
      </c>
      <c r="AA44" s="37" t="s">
        <v>54</v>
      </c>
      <c r="AB44" s="37" t="s">
        <v>54</v>
      </c>
      <c r="AC44" s="37" t="s">
        <v>54</v>
      </c>
      <c r="AD44" s="37" t="s">
        <v>54</v>
      </c>
      <c r="AE44" s="37" t="s">
        <v>54</v>
      </c>
      <c r="AF44" s="37" t="s">
        <v>54</v>
      </c>
      <c r="AG44" s="37" t="s">
        <v>54</v>
      </c>
      <c r="AH44" s="37" t="s">
        <v>54</v>
      </c>
      <c r="AI44" s="37" t="s">
        <v>54</v>
      </c>
      <c r="AJ44" s="37" t="s">
        <v>54</v>
      </c>
      <c r="AK44" s="37" t="s">
        <v>54</v>
      </c>
      <c r="AL44" s="37" t="s">
        <v>54</v>
      </c>
      <c r="AM44" s="37" t="s">
        <v>54</v>
      </c>
    </row>
    <row r="45" customFormat="false" ht="41.25" hidden="false" customHeight="true" outlineLevel="0" collapsed="false">
      <c r="A45" s="48" t="s">
        <v>91</v>
      </c>
      <c r="B45" s="37" t="s">
        <v>54</v>
      </c>
      <c r="C45" s="37"/>
      <c r="D45" s="37"/>
      <c r="E45" s="40"/>
      <c r="F45" s="49"/>
      <c r="G45" s="37"/>
      <c r="H45" s="37"/>
      <c r="I45" s="37"/>
      <c r="J45" s="37"/>
      <c r="K45" s="37"/>
      <c r="L45" s="44" t="s">
        <v>54</v>
      </c>
      <c r="M45" s="44" t="s">
        <v>54</v>
      </c>
      <c r="N45" s="44" t="s">
        <v>54</v>
      </c>
      <c r="O45" s="44" t="s">
        <v>54</v>
      </c>
      <c r="P45" s="44" t="s">
        <v>54</v>
      </c>
      <c r="Q45" s="44" t="s">
        <v>54</v>
      </c>
      <c r="R45" s="37"/>
      <c r="S45" s="37"/>
      <c r="T45" s="37"/>
      <c r="U45" s="37" t="s">
        <v>54</v>
      </c>
      <c r="V45" s="44" t="s">
        <v>54</v>
      </c>
      <c r="W45" s="44" t="s">
        <v>54</v>
      </c>
      <c r="X45" s="44" t="s">
        <v>54</v>
      </c>
      <c r="Y45" s="44" t="s">
        <v>54</v>
      </c>
      <c r="Z45" s="37"/>
      <c r="AA45" s="37"/>
      <c r="AB45" s="37"/>
      <c r="AC45" s="37"/>
      <c r="AD45" s="37"/>
      <c r="AE45" s="37"/>
      <c r="AF45" s="37"/>
      <c r="AG45" s="37"/>
      <c r="AH45" s="37"/>
      <c r="AI45" s="37"/>
      <c r="AJ45" s="37"/>
      <c r="AK45" s="37"/>
      <c r="AL45" s="37"/>
      <c r="AM45" s="37"/>
    </row>
    <row r="46" customFormat="false" ht="108.75" hidden="false" customHeight="true" outlineLevel="0" collapsed="false">
      <c r="A46" s="48" t="s">
        <v>92</v>
      </c>
      <c r="B46" s="37"/>
      <c r="C46" s="37"/>
      <c r="D46" s="37"/>
      <c r="E46" s="40"/>
      <c r="F46" s="40"/>
      <c r="G46" s="37"/>
      <c r="H46" s="37"/>
      <c r="I46" s="37"/>
      <c r="J46" s="37"/>
      <c r="K46" s="37"/>
      <c r="L46" s="37"/>
      <c r="M46" s="37"/>
      <c r="N46" s="37"/>
      <c r="O46" s="37"/>
      <c r="P46" s="37"/>
      <c r="Q46" s="37"/>
      <c r="R46" s="37"/>
      <c r="S46" s="37"/>
      <c r="T46" s="37"/>
      <c r="U46" s="37"/>
      <c r="V46" s="37"/>
      <c r="W46" s="37"/>
      <c r="X46" s="37"/>
      <c r="Y46" s="37"/>
      <c r="Z46" s="37"/>
      <c r="AA46" s="37"/>
      <c r="AB46" s="37"/>
      <c r="AC46" s="37" t="s">
        <v>54</v>
      </c>
      <c r="AD46" s="37"/>
      <c r="AE46" s="37"/>
      <c r="AF46" s="37"/>
      <c r="AG46" s="37"/>
      <c r="AH46" s="37"/>
      <c r="AI46" s="37"/>
      <c r="AJ46" s="37"/>
      <c r="AK46" s="37"/>
      <c r="AL46" s="37"/>
      <c r="AM46" s="37"/>
    </row>
    <row r="47" customFormat="false" ht="65.25" hidden="false" customHeight="true" outlineLevel="0" collapsed="false">
      <c r="A47" s="48" t="s">
        <v>93</v>
      </c>
      <c r="B47" s="37"/>
      <c r="C47" s="37"/>
      <c r="D47" s="37"/>
      <c r="E47" s="40"/>
      <c r="F47" s="40"/>
      <c r="G47" s="37"/>
      <c r="H47" s="37"/>
      <c r="I47" s="37"/>
      <c r="J47" s="37"/>
      <c r="K47" s="37"/>
      <c r="L47" s="37"/>
      <c r="M47" s="37"/>
      <c r="N47" s="37"/>
      <c r="O47" s="37"/>
      <c r="P47" s="37"/>
      <c r="Q47" s="37"/>
      <c r="R47" s="37"/>
      <c r="S47" s="37"/>
      <c r="T47" s="37"/>
      <c r="U47" s="37" t="s">
        <v>54</v>
      </c>
      <c r="V47" s="37"/>
      <c r="W47" s="37"/>
      <c r="X47" s="37"/>
      <c r="Y47" s="37"/>
      <c r="Z47" s="37"/>
      <c r="AA47" s="37" t="s">
        <v>54</v>
      </c>
      <c r="AB47" s="37" t="s">
        <v>54</v>
      </c>
      <c r="AC47" s="37"/>
      <c r="AD47" s="37"/>
      <c r="AE47" s="37"/>
      <c r="AF47" s="37"/>
      <c r="AG47" s="37"/>
      <c r="AH47" s="37"/>
      <c r="AI47" s="37"/>
      <c r="AJ47" s="37"/>
      <c r="AK47" s="37"/>
      <c r="AL47" s="37"/>
      <c r="AM47" s="37"/>
    </row>
    <row r="48" customFormat="false" ht="41.25" hidden="false" customHeight="true" outlineLevel="0" collapsed="false">
      <c r="A48" s="36" t="s">
        <v>94</v>
      </c>
      <c r="B48" s="37"/>
      <c r="C48" s="37"/>
      <c r="D48" s="37"/>
      <c r="E48" s="40" t="s">
        <v>54</v>
      </c>
      <c r="F48" s="40"/>
      <c r="G48" s="40" t="s">
        <v>54</v>
      </c>
      <c r="H48" s="40" t="s">
        <v>54</v>
      </c>
      <c r="I48" s="40" t="s">
        <v>54</v>
      </c>
      <c r="J48" s="40" t="s">
        <v>54</v>
      </c>
      <c r="K48" s="40" t="s">
        <v>54</v>
      </c>
      <c r="L48" s="40" t="s">
        <v>54</v>
      </c>
      <c r="M48" s="40" t="s">
        <v>54</v>
      </c>
      <c r="N48" s="40" t="s">
        <v>54</v>
      </c>
      <c r="O48" s="40" t="s">
        <v>54</v>
      </c>
      <c r="P48" s="40" t="s">
        <v>54</v>
      </c>
      <c r="Q48" s="40" t="s">
        <v>54</v>
      </c>
      <c r="R48" s="40" t="s">
        <v>54</v>
      </c>
      <c r="S48" s="40" t="s">
        <v>54</v>
      </c>
      <c r="T48" s="40" t="s">
        <v>54</v>
      </c>
      <c r="U48" s="40" t="s">
        <v>54</v>
      </c>
      <c r="V48" s="40" t="s">
        <v>54</v>
      </c>
      <c r="W48" s="40" t="s">
        <v>54</v>
      </c>
      <c r="X48" s="40" t="s">
        <v>54</v>
      </c>
      <c r="Y48" s="40" t="s">
        <v>54</v>
      </c>
      <c r="Z48" s="40" t="s">
        <v>54</v>
      </c>
      <c r="AA48" s="40" t="s">
        <v>54</v>
      </c>
      <c r="AB48" s="40" t="s">
        <v>54</v>
      </c>
      <c r="AC48" s="40" t="s">
        <v>54</v>
      </c>
      <c r="AD48" s="40" t="s">
        <v>54</v>
      </c>
      <c r="AE48" s="40" t="s">
        <v>54</v>
      </c>
      <c r="AF48" s="40" t="s">
        <v>54</v>
      </c>
      <c r="AG48" s="40" t="s">
        <v>54</v>
      </c>
      <c r="AH48" s="40" t="s">
        <v>54</v>
      </c>
      <c r="AI48" s="40" t="s">
        <v>54</v>
      </c>
      <c r="AJ48" s="40" t="s">
        <v>54</v>
      </c>
      <c r="AK48" s="40" t="s">
        <v>54</v>
      </c>
      <c r="AL48" s="40" t="s">
        <v>54</v>
      </c>
      <c r="AM48" s="40" t="s">
        <v>54</v>
      </c>
    </row>
    <row r="49" customFormat="false" ht="41.25" hidden="false" customHeight="true" outlineLevel="0" collapsed="false">
      <c r="A49" s="36" t="s">
        <v>95</v>
      </c>
      <c r="B49" s="42"/>
      <c r="C49" s="42"/>
      <c r="D49" s="42"/>
      <c r="E49" s="40" t="s">
        <v>54</v>
      </c>
      <c r="F49" s="40"/>
      <c r="G49" s="40" t="s">
        <v>54</v>
      </c>
      <c r="H49" s="40" t="s">
        <v>54</v>
      </c>
      <c r="I49" s="40" t="s">
        <v>54</v>
      </c>
      <c r="J49" s="40" t="s">
        <v>54</v>
      </c>
      <c r="K49" s="40" t="s">
        <v>54</v>
      </c>
      <c r="L49" s="40" t="s">
        <v>54</v>
      </c>
      <c r="M49" s="40" t="s">
        <v>54</v>
      </c>
      <c r="N49" s="40" t="s">
        <v>54</v>
      </c>
      <c r="O49" s="40" t="s">
        <v>54</v>
      </c>
      <c r="P49" s="40" t="s">
        <v>54</v>
      </c>
      <c r="Q49" s="40" t="s">
        <v>54</v>
      </c>
      <c r="R49" s="40" t="s">
        <v>54</v>
      </c>
      <c r="S49" s="40" t="s">
        <v>54</v>
      </c>
      <c r="T49" s="40" t="s">
        <v>54</v>
      </c>
      <c r="U49" s="40" t="s">
        <v>54</v>
      </c>
      <c r="V49" s="40" t="s">
        <v>54</v>
      </c>
      <c r="W49" s="40" t="s">
        <v>54</v>
      </c>
      <c r="X49" s="40" t="s">
        <v>54</v>
      </c>
      <c r="Y49" s="40" t="s">
        <v>54</v>
      </c>
      <c r="Z49" s="40" t="s">
        <v>54</v>
      </c>
      <c r="AA49" s="40" t="s">
        <v>54</v>
      </c>
      <c r="AB49" s="40" t="s">
        <v>54</v>
      </c>
      <c r="AC49" s="40" t="s">
        <v>54</v>
      </c>
      <c r="AD49" s="40" t="s">
        <v>54</v>
      </c>
      <c r="AE49" s="40" t="s">
        <v>54</v>
      </c>
      <c r="AF49" s="40" t="s">
        <v>54</v>
      </c>
      <c r="AG49" s="40" t="s">
        <v>54</v>
      </c>
      <c r="AH49" s="40" t="s">
        <v>54</v>
      </c>
      <c r="AI49" s="40" t="s">
        <v>54</v>
      </c>
      <c r="AJ49" s="40" t="s">
        <v>54</v>
      </c>
      <c r="AK49" s="40" t="s">
        <v>54</v>
      </c>
      <c r="AL49" s="40" t="s">
        <v>54</v>
      </c>
      <c r="AM49" s="37" t="s">
        <v>54</v>
      </c>
    </row>
    <row r="50" customFormat="false" ht="41.25" hidden="false" customHeight="true" outlineLevel="0" collapsed="false">
      <c r="A50" s="36" t="s">
        <v>96</v>
      </c>
      <c r="B50" s="42" t="s">
        <v>54</v>
      </c>
      <c r="C50" s="42"/>
      <c r="D50" s="42"/>
      <c r="E50" s="42"/>
      <c r="F50" s="42"/>
      <c r="G50" s="37"/>
      <c r="H50" s="37"/>
      <c r="I50" s="37"/>
      <c r="J50" s="37"/>
      <c r="K50" s="37" t="s">
        <v>54</v>
      </c>
      <c r="L50" s="37" t="s">
        <v>54</v>
      </c>
      <c r="M50" s="37" t="s">
        <v>54</v>
      </c>
      <c r="N50" s="37" t="s">
        <v>54</v>
      </c>
      <c r="O50" s="37" t="s">
        <v>54</v>
      </c>
      <c r="P50" s="37" t="s">
        <v>54</v>
      </c>
      <c r="Q50" s="37" t="s">
        <v>54</v>
      </c>
      <c r="R50" s="37"/>
      <c r="S50" s="37"/>
      <c r="T50" s="37"/>
      <c r="U50" s="37" t="s">
        <v>54</v>
      </c>
      <c r="V50" s="37" t="s">
        <v>54</v>
      </c>
      <c r="W50" s="37" t="s">
        <v>54</v>
      </c>
      <c r="X50" s="37" t="s">
        <v>54</v>
      </c>
      <c r="Y50" s="37" t="s">
        <v>54</v>
      </c>
      <c r="Z50" s="42"/>
      <c r="AA50" s="42"/>
      <c r="AB50" s="42"/>
      <c r="AC50" s="42"/>
      <c r="AD50" s="42"/>
      <c r="AE50" s="42"/>
      <c r="AF50" s="42"/>
      <c r="AG50" s="42"/>
      <c r="AH50" s="42"/>
      <c r="AI50" s="42"/>
      <c r="AJ50" s="42"/>
      <c r="AK50" s="42"/>
      <c r="AL50" s="42"/>
      <c r="AM50" s="37" t="s">
        <v>54</v>
      </c>
    </row>
    <row r="51" customFormat="false" ht="41.25" hidden="false" customHeight="true" outlineLevel="0" collapsed="false">
      <c r="A51" s="36" t="s">
        <v>97</v>
      </c>
      <c r="B51" s="37"/>
      <c r="C51" s="37"/>
      <c r="D51" s="37" t="s">
        <v>54</v>
      </c>
      <c r="E51" s="37" t="s">
        <v>54</v>
      </c>
      <c r="F51" s="37"/>
      <c r="G51" s="37" t="s">
        <v>54</v>
      </c>
      <c r="H51" s="37" t="s">
        <v>54</v>
      </c>
      <c r="I51" s="37" t="s">
        <v>54</v>
      </c>
      <c r="J51" s="37" t="s">
        <v>54</v>
      </c>
      <c r="K51" s="37" t="s">
        <v>54</v>
      </c>
      <c r="L51" s="37" t="s">
        <v>54</v>
      </c>
      <c r="M51" s="37" t="s">
        <v>54</v>
      </c>
      <c r="N51" s="37" t="s">
        <v>54</v>
      </c>
      <c r="O51" s="37" t="s">
        <v>54</v>
      </c>
      <c r="P51" s="37" t="s">
        <v>54</v>
      </c>
      <c r="Q51" s="37" t="s">
        <v>54</v>
      </c>
      <c r="R51" s="37" t="s">
        <v>54</v>
      </c>
      <c r="S51" s="37" t="s">
        <v>54</v>
      </c>
      <c r="T51" s="37" t="s">
        <v>54</v>
      </c>
      <c r="U51" s="37" t="s">
        <v>54</v>
      </c>
      <c r="V51" s="37" t="s">
        <v>54</v>
      </c>
      <c r="W51" s="37" t="s">
        <v>54</v>
      </c>
      <c r="X51" s="37" t="s">
        <v>54</v>
      </c>
      <c r="Y51" s="37" t="s">
        <v>54</v>
      </c>
      <c r="Z51" s="37" t="s">
        <v>54</v>
      </c>
      <c r="AA51" s="37" t="s">
        <v>54</v>
      </c>
      <c r="AB51" s="37" t="s">
        <v>54</v>
      </c>
      <c r="AC51" s="37" t="s">
        <v>54</v>
      </c>
      <c r="AD51" s="37" t="s">
        <v>54</v>
      </c>
      <c r="AE51" s="37" t="s">
        <v>54</v>
      </c>
      <c r="AF51" s="37" t="s">
        <v>54</v>
      </c>
      <c r="AG51" s="37" t="s">
        <v>54</v>
      </c>
      <c r="AH51" s="37" t="s">
        <v>54</v>
      </c>
      <c r="AI51" s="37" t="s">
        <v>54</v>
      </c>
      <c r="AJ51" s="37" t="s">
        <v>54</v>
      </c>
      <c r="AK51" s="37" t="s">
        <v>54</v>
      </c>
      <c r="AL51" s="37" t="s">
        <v>54</v>
      </c>
      <c r="AM51" s="37" t="s">
        <v>54</v>
      </c>
    </row>
    <row r="52" customFormat="false" ht="41.25" hidden="false" customHeight="true" outlineLevel="0" collapsed="false">
      <c r="A52" s="36" t="s">
        <v>98</v>
      </c>
      <c r="B52" s="37"/>
      <c r="C52" s="37"/>
      <c r="D52" s="37" t="s">
        <v>54</v>
      </c>
      <c r="E52" s="37" t="s">
        <v>54</v>
      </c>
      <c r="F52" s="37"/>
      <c r="G52" s="37" t="s">
        <v>54</v>
      </c>
      <c r="H52" s="37" t="s">
        <v>54</v>
      </c>
      <c r="I52" s="37" t="s">
        <v>54</v>
      </c>
      <c r="J52" s="37" t="s">
        <v>54</v>
      </c>
      <c r="K52" s="37" t="s">
        <v>54</v>
      </c>
      <c r="L52" s="37" t="s">
        <v>54</v>
      </c>
      <c r="M52" s="37" t="s">
        <v>54</v>
      </c>
      <c r="N52" s="37" t="s">
        <v>54</v>
      </c>
      <c r="O52" s="37" t="s">
        <v>54</v>
      </c>
      <c r="P52" s="37" t="s">
        <v>54</v>
      </c>
      <c r="Q52" s="37" t="s">
        <v>54</v>
      </c>
      <c r="R52" s="37" t="s">
        <v>54</v>
      </c>
      <c r="S52" s="37" t="s">
        <v>54</v>
      </c>
      <c r="T52" s="37" t="s">
        <v>54</v>
      </c>
      <c r="U52" s="37" t="s">
        <v>54</v>
      </c>
      <c r="V52" s="37" t="s">
        <v>54</v>
      </c>
      <c r="W52" s="37" t="s">
        <v>54</v>
      </c>
      <c r="X52" s="37" t="s">
        <v>54</v>
      </c>
      <c r="Y52" s="37" t="s">
        <v>54</v>
      </c>
      <c r="Z52" s="37" t="s">
        <v>54</v>
      </c>
      <c r="AA52" s="37" t="s">
        <v>54</v>
      </c>
      <c r="AB52" s="37" t="s">
        <v>54</v>
      </c>
      <c r="AC52" s="37" t="s">
        <v>54</v>
      </c>
      <c r="AD52" s="37" t="s">
        <v>54</v>
      </c>
      <c r="AE52" s="37" t="s">
        <v>54</v>
      </c>
      <c r="AF52" s="37" t="s">
        <v>54</v>
      </c>
      <c r="AG52" s="37" t="s">
        <v>54</v>
      </c>
      <c r="AH52" s="37" t="s">
        <v>54</v>
      </c>
      <c r="AI52" s="37" t="s">
        <v>54</v>
      </c>
      <c r="AJ52" s="37" t="s">
        <v>54</v>
      </c>
      <c r="AK52" s="37" t="s">
        <v>54</v>
      </c>
      <c r="AL52" s="37" t="s">
        <v>54</v>
      </c>
      <c r="AM52" s="37" t="s">
        <v>54</v>
      </c>
    </row>
    <row r="53" s="35" customFormat="true" ht="41.25" hidden="false" customHeight="true" outlineLevel="0" collapsed="false">
      <c r="A53" s="31" t="s">
        <v>99</v>
      </c>
      <c r="B53" s="32"/>
      <c r="C53" s="32"/>
      <c r="D53" s="38" t="s">
        <v>54</v>
      </c>
      <c r="E53" s="38" t="s">
        <v>54</v>
      </c>
      <c r="F53" s="32"/>
      <c r="G53" s="38" t="s">
        <v>54</v>
      </c>
      <c r="H53" s="38" t="s">
        <v>54</v>
      </c>
      <c r="I53" s="38" t="s">
        <v>54</v>
      </c>
      <c r="J53" s="38" t="s">
        <v>54</v>
      </c>
      <c r="K53" s="38" t="s">
        <v>54</v>
      </c>
      <c r="L53" s="38" t="s">
        <v>54</v>
      </c>
      <c r="M53" s="38" t="s">
        <v>54</v>
      </c>
      <c r="N53" s="38" t="s">
        <v>54</v>
      </c>
      <c r="O53" s="38" t="s">
        <v>54</v>
      </c>
      <c r="P53" s="38" t="s">
        <v>54</v>
      </c>
      <c r="Q53" s="38" t="s">
        <v>54</v>
      </c>
      <c r="R53" s="38" t="s">
        <v>54</v>
      </c>
      <c r="S53" s="38" t="s">
        <v>54</v>
      </c>
      <c r="T53" s="38" t="s">
        <v>54</v>
      </c>
      <c r="U53" s="38" t="s">
        <v>54</v>
      </c>
      <c r="V53" s="38" t="s">
        <v>54</v>
      </c>
      <c r="W53" s="38" t="s">
        <v>54</v>
      </c>
      <c r="X53" s="38" t="s">
        <v>54</v>
      </c>
      <c r="Y53" s="38" t="s">
        <v>54</v>
      </c>
      <c r="Z53" s="38" t="s">
        <v>54</v>
      </c>
      <c r="AA53" s="38" t="s">
        <v>54</v>
      </c>
      <c r="AB53" s="38" t="s">
        <v>54</v>
      </c>
      <c r="AC53" s="38" t="s">
        <v>54</v>
      </c>
      <c r="AD53" s="38" t="s">
        <v>54</v>
      </c>
      <c r="AE53" s="38" t="s">
        <v>54</v>
      </c>
      <c r="AF53" s="38" t="s">
        <v>54</v>
      </c>
      <c r="AG53" s="38" t="s">
        <v>54</v>
      </c>
      <c r="AH53" s="38" t="s">
        <v>54</v>
      </c>
      <c r="AI53" s="38" t="s">
        <v>54</v>
      </c>
      <c r="AJ53" s="38" t="s">
        <v>54</v>
      </c>
      <c r="AK53" s="38" t="s">
        <v>54</v>
      </c>
      <c r="AL53" s="38" t="s">
        <v>54</v>
      </c>
      <c r="AM53" s="38" t="s">
        <v>54</v>
      </c>
    </row>
    <row r="54" customFormat="false" ht="12.75" hidden="true" customHeight="true" outlineLevel="0" collapsed="false">
      <c r="A54" s="36" t="s">
        <v>100</v>
      </c>
      <c r="B54" s="37"/>
      <c r="C54" s="37"/>
      <c r="D54" s="37" t="s">
        <v>54</v>
      </c>
      <c r="E54" s="37" t="s">
        <v>54</v>
      </c>
      <c r="F54" s="37"/>
      <c r="G54" s="37" t="s">
        <v>54</v>
      </c>
      <c r="H54" s="37" t="s">
        <v>54</v>
      </c>
      <c r="I54" s="37" t="s">
        <v>54</v>
      </c>
      <c r="J54" s="37"/>
      <c r="K54" s="37" t="s">
        <v>54</v>
      </c>
      <c r="L54" s="37" t="s">
        <v>54</v>
      </c>
      <c r="M54" s="37" t="s">
        <v>54</v>
      </c>
      <c r="N54" s="37" t="s">
        <v>54</v>
      </c>
      <c r="O54" s="37" t="s">
        <v>54</v>
      </c>
      <c r="P54" s="37" t="s">
        <v>54</v>
      </c>
      <c r="Q54" s="37" t="s">
        <v>54</v>
      </c>
      <c r="R54" s="37" t="s">
        <v>54</v>
      </c>
      <c r="S54" s="37" t="s">
        <v>54</v>
      </c>
      <c r="T54" s="37" t="s">
        <v>54</v>
      </c>
      <c r="U54" s="37" t="s">
        <v>54</v>
      </c>
      <c r="V54" s="37" t="s">
        <v>54</v>
      </c>
      <c r="W54" s="37"/>
      <c r="X54" s="37"/>
      <c r="Y54" s="37"/>
      <c r="Z54" s="37"/>
      <c r="AA54" s="37"/>
      <c r="AB54" s="37"/>
      <c r="AC54" s="37"/>
      <c r="AD54" s="37"/>
      <c r="AE54" s="37"/>
      <c r="AF54" s="37"/>
      <c r="AG54" s="37"/>
      <c r="AH54" s="37"/>
      <c r="AI54" s="37"/>
      <c r="AJ54" s="37"/>
      <c r="AK54" s="37"/>
      <c r="AL54" s="37"/>
      <c r="AM54" s="37"/>
    </row>
    <row r="55" customFormat="false" ht="41.25" hidden="false" customHeight="true" outlineLevel="0" collapsed="false">
      <c r="A55" s="36" t="s">
        <v>101</v>
      </c>
      <c r="B55" s="32"/>
      <c r="C55" s="32"/>
      <c r="D55" s="37" t="s">
        <v>54</v>
      </c>
      <c r="E55" s="37" t="s">
        <v>54</v>
      </c>
      <c r="F55" s="32"/>
      <c r="G55" s="37" t="s">
        <v>54</v>
      </c>
      <c r="H55" s="37" t="s">
        <v>54</v>
      </c>
      <c r="I55" s="37" t="s">
        <v>54</v>
      </c>
      <c r="J55" s="37" t="s">
        <v>54</v>
      </c>
      <c r="K55" s="37" t="s">
        <v>54</v>
      </c>
      <c r="L55" s="37" t="s">
        <v>54</v>
      </c>
      <c r="M55" s="37" t="s">
        <v>54</v>
      </c>
      <c r="N55" s="37" t="s">
        <v>54</v>
      </c>
      <c r="O55" s="37" t="s">
        <v>54</v>
      </c>
      <c r="P55" s="37" t="s">
        <v>54</v>
      </c>
      <c r="Q55" s="37" t="s">
        <v>54</v>
      </c>
      <c r="R55" s="37" t="s">
        <v>54</v>
      </c>
      <c r="S55" s="37" t="s">
        <v>54</v>
      </c>
      <c r="T55" s="37" t="s">
        <v>54</v>
      </c>
      <c r="U55" s="37" t="s">
        <v>54</v>
      </c>
      <c r="V55" s="37" t="s">
        <v>54</v>
      </c>
      <c r="W55" s="37" t="s">
        <v>54</v>
      </c>
      <c r="X55" s="37" t="s">
        <v>54</v>
      </c>
      <c r="Y55" s="37" t="s">
        <v>54</v>
      </c>
      <c r="Z55" s="37" t="s">
        <v>54</v>
      </c>
      <c r="AA55" s="37" t="s">
        <v>54</v>
      </c>
      <c r="AB55" s="37" t="s">
        <v>54</v>
      </c>
      <c r="AC55" s="37" t="s">
        <v>54</v>
      </c>
      <c r="AD55" s="37" t="s">
        <v>54</v>
      </c>
      <c r="AE55" s="37" t="s">
        <v>54</v>
      </c>
      <c r="AF55" s="37" t="s">
        <v>54</v>
      </c>
      <c r="AG55" s="37" t="s">
        <v>54</v>
      </c>
      <c r="AH55" s="37" t="s">
        <v>54</v>
      </c>
      <c r="AI55" s="37" t="s">
        <v>54</v>
      </c>
      <c r="AJ55" s="37" t="s">
        <v>54</v>
      </c>
      <c r="AK55" s="37" t="s">
        <v>54</v>
      </c>
      <c r="AL55" s="37" t="s">
        <v>54</v>
      </c>
      <c r="AM55" s="37" t="s">
        <v>54</v>
      </c>
    </row>
    <row r="56" customFormat="false" ht="41.25" hidden="false" customHeight="true" outlineLevel="0" collapsed="false">
      <c r="A56" s="36" t="s">
        <v>102</v>
      </c>
      <c r="B56" s="32"/>
      <c r="C56" s="32"/>
      <c r="D56" s="37" t="s">
        <v>54</v>
      </c>
      <c r="E56" s="37" t="s">
        <v>54</v>
      </c>
      <c r="F56" s="32"/>
      <c r="G56" s="37" t="s">
        <v>54</v>
      </c>
      <c r="H56" s="37" t="s">
        <v>54</v>
      </c>
      <c r="I56" s="37" t="s">
        <v>54</v>
      </c>
      <c r="J56" s="37" t="s">
        <v>54</v>
      </c>
      <c r="K56" s="37" t="s">
        <v>54</v>
      </c>
      <c r="L56" s="37" t="s">
        <v>54</v>
      </c>
      <c r="M56" s="37" t="s">
        <v>54</v>
      </c>
      <c r="N56" s="37" t="s">
        <v>54</v>
      </c>
      <c r="O56" s="37" t="s">
        <v>54</v>
      </c>
      <c r="P56" s="37" t="s">
        <v>54</v>
      </c>
      <c r="Q56" s="37" t="s">
        <v>54</v>
      </c>
      <c r="R56" s="37" t="s">
        <v>54</v>
      </c>
      <c r="S56" s="37" t="s">
        <v>54</v>
      </c>
      <c r="T56" s="37" t="s">
        <v>54</v>
      </c>
      <c r="U56" s="37" t="s">
        <v>54</v>
      </c>
      <c r="V56" s="37" t="s">
        <v>54</v>
      </c>
      <c r="W56" s="37" t="s">
        <v>54</v>
      </c>
      <c r="X56" s="37" t="s">
        <v>54</v>
      </c>
      <c r="Y56" s="37" t="s">
        <v>54</v>
      </c>
      <c r="Z56" s="37" t="s">
        <v>54</v>
      </c>
      <c r="AA56" s="37" t="s">
        <v>54</v>
      </c>
      <c r="AB56" s="37" t="s">
        <v>54</v>
      </c>
      <c r="AC56" s="37" t="s">
        <v>54</v>
      </c>
      <c r="AD56" s="37" t="s">
        <v>54</v>
      </c>
      <c r="AE56" s="37" t="s">
        <v>54</v>
      </c>
      <c r="AF56" s="37" t="s">
        <v>54</v>
      </c>
      <c r="AG56" s="37" t="s">
        <v>54</v>
      </c>
      <c r="AH56" s="37" t="s">
        <v>54</v>
      </c>
      <c r="AI56" s="37" t="s">
        <v>54</v>
      </c>
      <c r="AJ56" s="37" t="s">
        <v>54</v>
      </c>
      <c r="AK56" s="37" t="s">
        <v>54</v>
      </c>
      <c r="AL56" s="37" t="s">
        <v>54</v>
      </c>
      <c r="AM56" s="37" t="s">
        <v>54</v>
      </c>
    </row>
    <row r="57" customFormat="false" ht="12.75" hidden="true" customHeight="true" outlineLevel="0" collapsed="false">
      <c r="A57" s="36" t="s">
        <v>103</v>
      </c>
      <c r="B57" s="37"/>
      <c r="C57" s="37"/>
      <c r="D57" s="37" t="s">
        <v>54</v>
      </c>
      <c r="E57" s="37" t="s">
        <v>54</v>
      </c>
      <c r="F57" s="37"/>
      <c r="G57" s="37" t="s">
        <v>54</v>
      </c>
      <c r="H57" s="37" t="s">
        <v>54</v>
      </c>
      <c r="I57" s="37" t="s">
        <v>54</v>
      </c>
      <c r="J57" s="37"/>
      <c r="K57" s="37" t="s">
        <v>54</v>
      </c>
      <c r="L57" s="37" t="s">
        <v>54</v>
      </c>
      <c r="M57" s="37" t="s">
        <v>54</v>
      </c>
      <c r="N57" s="37" t="s">
        <v>54</v>
      </c>
      <c r="O57" s="37" t="s">
        <v>54</v>
      </c>
      <c r="P57" s="37" t="s">
        <v>54</v>
      </c>
      <c r="Q57" s="37" t="s">
        <v>54</v>
      </c>
      <c r="R57" s="37" t="s">
        <v>54</v>
      </c>
      <c r="S57" s="37" t="s">
        <v>54</v>
      </c>
      <c r="T57" s="37" t="s">
        <v>54</v>
      </c>
      <c r="U57" s="37" t="s">
        <v>54</v>
      </c>
      <c r="V57" s="37" t="s">
        <v>54</v>
      </c>
      <c r="W57" s="37"/>
      <c r="X57" s="37"/>
      <c r="Y57" s="37"/>
      <c r="Z57" s="37"/>
      <c r="AA57" s="37"/>
      <c r="AB57" s="37"/>
      <c r="AC57" s="37"/>
      <c r="AD57" s="37"/>
      <c r="AE57" s="37"/>
      <c r="AF57" s="37"/>
      <c r="AG57" s="37"/>
      <c r="AH57" s="37"/>
      <c r="AI57" s="37"/>
      <c r="AJ57" s="37"/>
      <c r="AK57" s="37"/>
      <c r="AL57" s="37"/>
      <c r="AM57" s="37"/>
    </row>
    <row r="58" customFormat="false" ht="12.75" hidden="true" customHeight="true" outlineLevel="0" collapsed="false">
      <c r="A58" s="36" t="s">
        <v>104</v>
      </c>
      <c r="B58" s="37"/>
      <c r="C58" s="37"/>
      <c r="D58" s="37" t="s">
        <v>54</v>
      </c>
      <c r="E58" s="37" t="s">
        <v>54</v>
      </c>
      <c r="F58" s="37"/>
      <c r="G58" s="37" t="s">
        <v>54</v>
      </c>
      <c r="H58" s="37" t="s">
        <v>54</v>
      </c>
      <c r="I58" s="37" t="s">
        <v>54</v>
      </c>
      <c r="J58" s="37"/>
      <c r="K58" s="37" t="s">
        <v>54</v>
      </c>
      <c r="L58" s="38" t="s">
        <v>54</v>
      </c>
      <c r="M58" s="38" t="s">
        <v>54</v>
      </c>
      <c r="N58" s="38" t="s">
        <v>54</v>
      </c>
      <c r="O58" s="38" t="s">
        <v>54</v>
      </c>
      <c r="P58" s="38" t="s">
        <v>54</v>
      </c>
      <c r="Q58" s="38" t="s">
        <v>54</v>
      </c>
      <c r="R58" s="37" t="s">
        <v>54</v>
      </c>
      <c r="S58" s="38" t="s">
        <v>54</v>
      </c>
      <c r="T58" s="37" t="s">
        <v>54</v>
      </c>
      <c r="U58" s="37" t="s">
        <v>54</v>
      </c>
      <c r="V58" s="38" t="s">
        <v>54</v>
      </c>
      <c r="W58" s="38"/>
      <c r="X58" s="38"/>
      <c r="Y58" s="38"/>
      <c r="Z58" s="37"/>
      <c r="AA58" s="37"/>
      <c r="AB58" s="37"/>
      <c r="AC58" s="37"/>
      <c r="AD58" s="37"/>
      <c r="AE58" s="37"/>
      <c r="AF58" s="37"/>
      <c r="AG58" s="37"/>
      <c r="AH58" s="37"/>
      <c r="AI58" s="37"/>
      <c r="AJ58" s="37"/>
      <c r="AK58" s="37"/>
      <c r="AL58" s="37"/>
      <c r="AM58" s="37"/>
    </row>
    <row r="59" customFormat="false" ht="41.25" hidden="false" customHeight="true" outlineLevel="0" collapsed="false">
      <c r="A59" s="36" t="s">
        <v>105</v>
      </c>
      <c r="B59" s="32"/>
      <c r="C59" s="32"/>
      <c r="D59" s="37" t="s">
        <v>54</v>
      </c>
      <c r="E59" s="37" t="s">
        <v>54</v>
      </c>
      <c r="F59" s="32"/>
      <c r="G59" s="37" t="s">
        <v>54</v>
      </c>
      <c r="H59" s="37" t="s">
        <v>54</v>
      </c>
      <c r="I59" s="37" t="s">
        <v>54</v>
      </c>
      <c r="J59" s="37" t="s">
        <v>54</v>
      </c>
      <c r="K59" s="37" t="s">
        <v>54</v>
      </c>
      <c r="L59" s="44" t="s">
        <v>54</v>
      </c>
      <c r="M59" s="44" t="s">
        <v>54</v>
      </c>
      <c r="N59" s="44" t="s">
        <v>54</v>
      </c>
      <c r="O59" s="44" t="s">
        <v>54</v>
      </c>
      <c r="P59" s="44" t="s">
        <v>54</v>
      </c>
      <c r="Q59" s="44" t="s">
        <v>54</v>
      </c>
      <c r="R59" s="37" t="s">
        <v>54</v>
      </c>
      <c r="S59" s="44" t="s">
        <v>54</v>
      </c>
      <c r="T59" s="37" t="s">
        <v>54</v>
      </c>
      <c r="U59" s="37" t="s">
        <v>54</v>
      </c>
      <c r="V59" s="44" t="s">
        <v>54</v>
      </c>
      <c r="W59" s="44" t="s">
        <v>54</v>
      </c>
      <c r="X59" s="44" t="s">
        <v>54</v>
      </c>
      <c r="Y59" s="44" t="s">
        <v>54</v>
      </c>
      <c r="Z59" s="37" t="s">
        <v>54</v>
      </c>
      <c r="AA59" s="37" t="s">
        <v>54</v>
      </c>
      <c r="AB59" s="37" t="s">
        <v>54</v>
      </c>
      <c r="AC59" s="37" t="s">
        <v>54</v>
      </c>
      <c r="AD59" s="37" t="s">
        <v>54</v>
      </c>
      <c r="AE59" s="37" t="s">
        <v>54</v>
      </c>
      <c r="AF59" s="37" t="s">
        <v>54</v>
      </c>
      <c r="AG59" s="37" t="s">
        <v>54</v>
      </c>
      <c r="AH59" s="37" t="s">
        <v>54</v>
      </c>
      <c r="AI59" s="37" t="s">
        <v>54</v>
      </c>
      <c r="AJ59" s="37" t="s">
        <v>54</v>
      </c>
      <c r="AK59" s="37" t="s">
        <v>54</v>
      </c>
      <c r="AL59" s="37" t="s">
        <v>54</v>
      </c>
      <c r="AM59" s="37" t="s">
        <v>54</v>
      </c>
    </row>
    <row r="60" customFormat="false" ht="12.75" hidden="true" customHeight="true" outlineLevel="0" collapsed="false">
      <c r="A60" s="36" t="s">
        <v>106</v>
      </c>
      <c r="B60" s="37"/>
      <c r="C60" s="37"/>
      <c r="D60" s="37" t="s">
        <v>54</v>
      </c>
      <c r="E60" s="37"/>
      <c r="F60" s="37"/>
      <c r="G60" s="37"/>
      <c r="H60" s="37"/>
      <c r="I60" s="37"/>
      <c r="J60" s="37"/>
      <c r="K60" s="37"/>
      <c r="L60" s="37" t="s">
        <v>54</v>
      </c>
      <c r="M60" s="37" t="s">
        <v>54</v>
      </c>
      <c r="N60" s="37" t="s">
        <v>54</v>
      </c>
      <c r="O60" s="37" t="s">
        <v>54</v>
      </c>
      <c r="P60" s="37" t="s">
        <v>54</v>
      </c>
      <c r="Q60" s="37" t="s">
        <v>54</v>
      </c>
      <c r="R60" s="37"/>
      <c r="S60" s="37" t="s">
        <v>54</v>
      </c>
      <c r="T60" s="37"/>
      <c r="U60" s="37" t="s">
        <v>54</v>
      </c>
      <c r="V60" s="37" t="s">
        <v>54</v>
      </c>
      <c r="W60" s="37"/>
      <c r="X60" s="37"/>
      <c r="Y60" s="37"/>
      <c r="Z60" s="37"/>
      <c r="AA60" s="37"/>
      <c r="AB60" s="37"/>
      <c r="AC60" s="37"/>
      <c r="AD60" s="37"/>
      <c r="AE60" s="37"/>
      <c r="AF60" s="37"/>
      <c r="AG60" s="37"/>
      <c r="AH60" s="37"/>
      <c r="AI60" s="37"/>
      <c r="AJ60" s="37"/>
      <c r="AK60" s="37"/>
      <c r="AL60" s="37"/>
      <c r="AM60" s="37"/>
    </row>
    <row r="61" customFormat="false" ht="24" hidden="true" customHeight="true" outlineLevel="0" collapsed="false">
      <c r="A61" s="36" t="s">
        <v>107</v>
      </c>
      <c r="B61" s="37"/>
      <c r="C61" s="37"/>
      <c r="D61" s="37" t="s">
        <v>54</v>
      </c>
      <c r="E61" s="37"/>
      <c r="F61" s="37"/>
      <c r="G61" s="37"/>
      <c r="H61" s="37" t="s">
        <v>54</v>
      </c>
      <c r="I61" s="37"/>
      <c r="J61" s="37"/>
      <c r="K61" s="37"/>
      <c r="L61" s="37" t="s">
        <v>54</v>
      </c>
      <c r="M61" s="37" t="s">
        <v>54</v>
      </c>
      <c r="N61" s="37" t="s">
        <v>54</v>
      </c>
      <c r="O61" s="37" t="s">
        <v>54</v>
      </c>
      <c r="P61" s="37" t="s">
        <v>54</v>
      </c>
      <c r="Q61" s="37" t="s">
        <v>54</v>
      </c>
      <c r="R61" s="37"/>
      <c r="S61" s="37" t="s">
        <v>54</v>
      </c>
      <c r="T61" s="37" t="s">
        <v>54</v>
      </c>
      <c r="U61" s="37"/>
      <c r="V61" s="37" t="s">
        <v>54</v>
      </c>
      <c r="W61" s="37"/>
      <c r="X61" s="37"/>
      <c r="Y61" s="37"/>
      <c r="Z61" s="37"/>
      <c r="AA61" s="37"/>
      <c r="AB61" s="37"/>
      <c r="AC61" s="37"/>
      <c r="AD61" s="37"/>
      <c r="AE61" s="37"/>
      <c r="AF61" s="37" t="s">
        <v>54</v>
      </c>
      <c r="AG61" s="37"/>
      <c r="AH61" s="37"/>
      <c r="AI61" s="37"/>
      <c r="AJ61" s="37"/>
      <c r="AK61" s="37"/>
      <c r="AL61" s="37"/>
      <c r="AM61" s="37"/>
    </row>
    <row r="62" customFormat="false" ht="24" hidden="true" customHeight="true" outlineLevel="0" collapsed="false">
      <c r="A62" s="36" t="s">
        <v>108</v>
      </c>
      <c r="B62" s="37"/>
      <c r="C62" s="37"/>
      <c r="D62" s="37" t="s">
        <v>54</v>
      </c>
      <c r="E62" s="37"/>
      <c r="F62" s="37"/>
      <c r="G62" s="37" t="s">
        <v>54</v>
      </c>
      <c r="H62" s="37"/>
      <c r="I62" s="37"/>
      <c r="J62" s="37"/>
      <c r="K62" s="37"/>
      <c r="L62" s="44" t="s">
        <v>54</v>
      </c>
      <c r="M62" s="44" t="s">
        <v>54</v>
      </c>
      <c r="N62" s="44" t="s">
        <v>54</v>
      </c>
      <c r="O62" s="44" t="s">
        <v>54</v>
      </c>
      <c r="P62" s="44" t="s">
        <v>54</v>
      </c>
      <c r="Q62" s="44" t="s">
        <v>54</v>
      </c>
      <c r="R62" s="37"/>
      <c r="S62" s="37"/>
      <c r="T62" s="37"/>
      <c r="U62" s="37"/>
      <c r="V62" s="44" t="s">
        <v>54</v>
      </c>
      <c r="W62" s="44"/>
      <c r="X62" s="44"/>
      <c r="Y62" s="44"/>
      <c r="Z62" s="37"/>
      <c r="AA62" s="37"/>
      <c r="AB62" s="37"/>
      <c r="AC62" s="37"/>
      <c r="AD62" s="37" t="s">
        <v>54</v>
      </c>
      <c r="AE62" s="37"/>
      <c r="AF62" s="37"/>
      <c r="AG62" s="37"/>
      <c r="AH62" s="37"/>
      <c r="AI62" s="37"/>
      <c r="AJ62" s="37"/>
      <c r="AK62" s="37"/>
      <c r="AL62" s="37"/>
      <c r="AM62" s="37"/>
    </row>
    <row r="63" customFormat="false" ht="24" hidden="true" customHeight="true" outlineLevel="0" collapsed="false">
      <c r="A63" s="36" t="s">
        <v>109</v>
      </c>
      <c r="B63" s="37"/>
      <c r="C63" s="37"/>
      <c r="D63" s="37" t="s">
        <v>54</v>
      </c>
      <c r="E63" s="37"/>
      <c r="F63" s="37"/>
      <c r="G63" s="37" t="s">
        <v>54</v>
      </c>
      <c r="H63" s="37"/>
      <c r="I63" s="37"/>
      <c r="J63" s="37"/>
      <c r="K63" s="37"/>
      <c r="L63" s="37"/>
      <c r="M63" s="37"/>
      <c r="N63" s="37"/>
      <c r="O63" s="37"/>
      <c r="P63" s="37"/>
      <c r="Q63" s="37"/>
      <c r="R63" s="37"/>
      <c r="S63" s="37"/>
      <c r="T63" s="37"/>
      <c r="U63" s="37"/>
      <c r="V63" s="37"/>
      <c r="W63" s="37"/>
      <c r="X63" s="37"/>
      <c r="Y63" s="37"/>
      <c r="Z63" s="37"/>
      <c r="AA63" s="37"/>
      <c r="AB63" s="37"/>
      <c r="AC63" s="37"/>
      <c r="AD63" s="37" t="s">
        <v>54</v>
      </c>
      <c r="AE63" s="37"/>
      <c r="AF63" s="37"/>
      <c r="AG63" s="37"/>
      <c r="AH63" s="37"/>
      <c r="AI63" s="37"/>
      <c r="AJ63" s="37"/>
      <c r="AK63" s="37"/>
      <c r="AL63" s="37"/>
      <c r="AM63" s="37"/>
    </row>
    <row r="64" customFormat="false" ht="24" hidden="true" customHeight="true" outlineLevel="0" collapsed="false">
      <c r="A64" s="36" t="s">
        <v>110</v>
      </c>
      <c r="B64" s="37"/>
      <c r="C64" s="37"/>
      <c r="D64" s="37" t="s">
        <v>54</v>
      </c>
      <c r="E64" s="37"/>
      <c r="F64" s="37"/>
      <c r="G64" s="37"/>
      <c r="H64" s="37"/>
      <c r="I64" s="37"/>
      <c r="J64" s="37"/>
      <c r="K64" s="37" t="s">
        <v>54</v>
      </c>
      <c r="L64" s="37"/>
      <c r="M64" s="37"/>
      <c r="N64" s="37"/>
      <c r="O64" s="37"/>
      <c r="P64" s="37"/>
      <c r="Q64" s="37"/>
      <c r="R64" s="37"/>
      <c r="S64" s="37"/>
      <c r="T64" s="37"/>
      <c r="U64" s="37"/>
      <c r="V64" s="37"/>
      <c r="W64" s="37"/>
      <c r="X64" s="37"/>
      <c r="Y64" s="37"/>
      <c r="Z64" s="37" t="s">
        <v>54</v>
      </c>
      <c r="AA64" s="37"/>
      <c r="AB64" s="37"/>
      <c r="AC64" s="37"/>
      <c r="AD64" s="37"/>
      <c r="AE64" s="37"/>
      <c r="AF64" s="37"/>
      <c r="AG64" s="37"/>
      <c r="AH64" s="37"/>
      <c r="AI64" s="37"/>
      <c r="AJ64" s="37"/>
      <c r="AK64" s="37"/>
      <c r="AL64" s="37"/>
      <c r="AM64" s="37"/>
    </row>
    <row r="65" customFormat="false" ht="12.75" hidden="true" customHeight="true" outlineLevel="0" collapsed="false">
      <c r="A65" s="36" t="s">
        <v>111</v>
      </c>
      <c r="B65" s="37"/>
      <c r="C65" s="37"/>
      <c r="D65" s="37" t="s">
        <v>54</v>
      </c>
      <c r="E65" s="37"/>
      <c r="F65" s="37"/>
      <c r="G65" s="37"/>
      <c r="H65" s="37"/>
      <c r="I65" s="37" t="s">
        <v>54</v>
      </c>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row>
    <row r="66" customFormat="false" ht="12.75" hidden="true" customHeight="true" outlineLevel="0" collapsed="false">
      <c r="A66" s="36" t="s">
        <v>112</v>
      </c>
      <c r="B66" s="37"/>
      <c r="C66" s="37"/>
      <c r="D66" s="37" t="s">
        <v>54</v>
      </c>
      <c r="E66" s="37" t="s">
        <v>54</v>
      </c>
      <c r="F66" s="37"/>
      <c r="G66" s="37" t="s">
        <v>54</v>
      </c>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row>
    <row r="67" customFormat="false" ht="24" hidden="true" customHeight="true" outlineLevel="0" collapsed="false">
      <c r="A67" s="36" t="s">
        <v>113</v>
      </c>
      <c r="B67" s="37"/>
      <c r="C67" s="37"/>
      <c r="D67" s="37" t="s">
        <v>54</v>
      </c>
      <c r="E67" s="37" t="s">
        <v>54</v>
      </c>
      <c r="F67" s="37"/>
      <c r="G67" s="37" t="s">
        <v>54</v>
      </c>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row>
    <row r="68" customFormat="false" ht="12.75" hidden="true" customHeight="true" outlineLevel="0" collapsed="false">
      <c r="A68" s="36" t="s">
        <v>114</v>
      </c>
      <c r="B68" s="37"/>
      <c r="C68" s="37"/>
      <c r="D68" s="37" t="s">
        <v>54</v>
      </c>
      <c r="E68" s="37" t="s">
        <v>54</v>
      </c>
      <c r="F68" s="37"/>
      <c r="G68" s="37" t="s">
        <v>54</v>
      </c>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row>
    <row r="69" customFormat="false" ht="41.25" hidden="false" customHeight="true" outlineLevel="0" collapsed="false">
      <c r="A69" s="36" t="s">
        <v>115</v>
      </c>
      <c r="B69" s="32"/>
      <c r="C69" s="32"/>
      <c r="D69" s="37" t="s">
        <v>54</v>
      </c>
      <c r="E69" s="37" t="s">
        <v>54</v>
      </c>
      <c r="F69" s="32"/>
      <c r="G69" s="37" t="s">
        <v>54</v>
      </c>
      <c r="H69" s="37" t="s">
        <v>54</v>
      </c>
      <c r="I69" s="37" t="s">
        <v>54</v>
      </c>
      <c r="J69" s="37" t="s">
        <v>54</v>
      </c>
      <c r="K69" s="37" t="s">
        <v>54</v>
      </c>
      <c r="L69" s="32"/>
      <c r="M69" s="32"/>
      <c r="N69" s="32"/>
      <c r="O69" s="32"/>
      <c r="P69" s="32"/>
      <c r="Q69" s="32"/>
      <c r="R69" s="37" t="s">
        <v>54</v>
      </c>
      <c r="S69" s="37" t="s">
        <v>54</v>
      </c>
      <c r="T69" s="37" t="s">
        <v>54</v>
      </c>
      <c r="U69" s="37" t="s">
        <v>54</v>
      </c>
      <c r="V69" s="37" t="s">
        <v>54</v>
      </c>
      <c r="W69" s="37" t="s">
        <v>54</v>
      </c>
      <c r="X69" s="37" t="s">
        <v>54</v>
      </c>
      <c r="Y69" s="37" t="s">
        <v>54</v>
      </c>
      <c r="Z69" s="37" t="s">
        <v>54</v>
      </c>
      <c r="AA69" s="37" t="s">
        <v>54</v>
      </c>
      <c r="AB69" s="37" t="s">
        <v>54</v>
      </c>
      <c r="AC69" s="37" t="s">
        <v>54</v>
      </c>
      <c r="AD69" s="37" t="s">
        <v>54</v>
      </c>
      <c r="AE69" s="37" t="s">
        <v>54</v>
      </c>
      <c r="AF69" s="37" t="s">
        <v>54</v>
      </c>
      <c r="AG69" s="37" t="s">
        <v>54</v>
      </c>
      <c r="AH69" s="37" t="s">
        <v>54</v>
      </c>
      <c r="AI69" s="37" t="s">
        <v>54</v>
      </c>
      <c r="AJ69" s="37" t="s">
        <v>54</v>
      </c>
      <c r="AK69" s="37" t="s">
        <v>54</v>
      </c>
      <c r="AL69" s="37" t="s">
        <v>54</v>
      </c>
      <c r="AM69" s="37" t="s">
        <v>54</v>
      </c>
    </row>
    <row r="70" s="35" customFormat="true" ht="41.25" hidden="false" customHeight="true" outlineLevel="0" collapsed="false">
      <c r="A70" s="31" t="s">
        <v>116</v>
      </c>
      <c r="B70" s="38" t="s">
        <v>54</v>
      </c>
      <c r="C70" s="38" t="s">
        <v>54</v>
      </c>
      <c r="D70" s="32"/>
      <c r="E70" s="38" t="s">
        <v>54</v>
      </c>
      <c r="F70" s="32"/>
      <c r="G70" s="38" t="s">
        <v>54</v>
      </c>
      <c r="H70" s="38" t="s">
        <v>54</v>
      </c>
      <c r="I70" s="38" t="s">
        <v>54</v>
      </c>
      <c r="J70" s="38" t="s">
        <v>54</v>
      </c>
      <c r="K70" s="38" t="s">
        <v>54</v>
      </c>
      <c r="L70" s="32"/>
      <c r="M70" s="32"/>
      <c r="N70" s="32"/>
      <c r="O70" s="32"/>
      <c r="P70" s="32"/>
      <c r="Q70" s="32"/>
      <c r="R70" s="38" t="s">
        <v>54</v>
      </c>
      <c r="S70" s="38" t="s">
        <v>54</v>
      </c>
      <c r="T70" s="38" t="s">
        <v>54</v>
      </c>
      <c r="U70" s="38" t="s">
        <v>54</v>
      </c>
      <c r="V70" s="38" t="s">
        <v>54</v>
      </c>
      <c r="W70" s="38" t="s">
        <v>54</v>
      </c>
      <c r="X70" s="38" t="s">
        <v>54</v>
      </c>
      <c r="Y70" s="38" t="s">
        <v>54</v>
      </c>
      <c r="Z70" s="38" t="s">
        <v>54</v>
      </c>
      <c r="AA70" s="38" t="s">
        <v>54</v>
      </c>
      <c r="AB70" s="38" t="s">
        <v>54</v>
      </c>
      <c r="AC70" s="38" t="s">
        <v>54</v>
      </c>
      <c r="AD70" s="38" t="s">
        <v>54</v>
      </c>
      <c r="AE70" s="38" t="s">
        <v>54</v>
      </c>
      <c r="AF70" s="38" t="s">
        <v>54</v>
      </c>
      <c r="AG70" s="38" t="s">
        <v>54</v>
      </c>
      <c r="AH70" s="38" t="s">
        <v>54</v>
      </c>
      <c r="AI70" s="38" t="s">
        <v>54</v>
      </c>
      <c r="AJ70" s="38" t="s">
        <v>54</v>
      </c>
      <c r="AK70" s="38" t="s">
        <v>54</v>
      </c>
      <c r="AL70" s="38" t="s">
        <v>54</v>
      </c>
      <c r="AM70" s="38" t="s">
        <v>54</v>
      </c>
    </row>
    <row r="71" customFormat="false" ht="41.25" hidden="false" customHeight="true" outlineLevel="0" collapsed="false">
      <c r="A71" s="36" t="s">
        <v>117</v>
      </c>
      <c r="B71" s="44" t="s">
        <v>54</v>
      </c>
      <c r="C71" s="44" t="s">
        <v>54</v>
      </c>
      <c r="D71" s="32"/>
      <c r="E71" s="44" t="s">
        <v>54</v>
      </c>
      <c r="F71" s="44"/>
      <c r="G71" s="44" t="s">
        <v>54</v>
      </c>
      <c r="H71" s="44" t="s">
        <v>54</v>
      </c>
      <c r="I71" s="44" t="s">
        <v>54</v>
      </c>
      <c r="J71" s="44" t="s">
        <v>54</v>
      </c>
      <c r="K71" s="44" t="s">
        <v>54</v>
      </c>
      <c r="L71" s="32"/>
      <c r="M71" s="32"/>
      <c r="N71" s="32"/>
      <c r="O71" s="32"/>
      <c r="P71" s="32"/>
      <c r="Q71" s="32"/>
      <c r="R71" s="44" t="s">
        <v>54</v>
      </c>
      <c r="S71" s="44" t="s">
        <v>54</v>
      </c>
      <c r="T71" s="44" t="s">
        <v>54</v>
      </c>
      <c r="U71" s="44" t="s">
        <v>54</v>
      </c>
      <c r="V71" s="44" t="s">
        <v>54</v>
      </c>
      <c r="W71" s="44" t="s">
        <v>54</v>
      </c>
      <c r="X71" s="44" t="s">
        <v>54</v>
      </c>
      <c r="Y71" s="44" t="s">
        <v>54</v>
      </c>
      <c r="Z71" s="44" t="s">
        <v>54</v>
      </c>
      <c r="AA71" s="44" t="s">
        <v>54</v>
      </c>
      <c r="AB71" s="44" t="s">
        <v>54</v>
      </c>
      <c r="AC71" s="44" t="s">
        <v>54</v>
      </c>
      <c r="AD71" s="44" t="s">
        <v>54</v>
      </c>
      <c r="AE71" s="44" t="s">
        <v>54</v>
      </c>
      <c r="AF71" s="44" t="s">
        <v>54</v>
      </c>
      <c r="AG71" s="44" t="s">
        <v>54</v>
      </c>
      <c r="AH71" s="44" t="s">
        <v>54</v>
      </c>
      <c r="AI71" s="44" t="s">
        <v>54</v>
      </c>
      <c r="AJ71" s="44" t="s">
        <v>54</v>
      </c>
      <c r="AK71" s="44" t="s">
        <v>54</v>
      </c>
      <c r="AL71" s="44" t="s">
        <v>54</v>
      </c>
      <c r="AM71" s="44" t="s">
        <v>54</v>
      </c>
    </row>
    <row r="72" customFormat="false" ht="41.25" hidden="false" customHeight="true" outlineLevel="0" collapsed="false">
      <c r="A72" s="50" t="s">
        <v>118</v>
      </c>
      <c r="B72" s="37"/>
      <c r="C72" s="37"/>
      <c r="D72" s="37"/>
      <c r="E72" s="37" t="s">
        <v>54</v>
      </c>
      <c r="F72" s="37"/>
      <c r="G72" s="37" t="s">
        <v>54</v>
      </c>
      <c r="H72" s="37" t="s">
        <v>54</v>
      </c>
      <c r="I72" s="37" t="s">
        <v>54</v>
      </c>
      <c r="J72" s="37" t="s">
        <v>54</v>
      </c>
      <c r="K72" s="37" t="s">
        <v>54</v>
      </c>
      <c r="L72" s="32"/>
      <c r="M72" s="32"/>
      <c r="N72" s="32"/>
      <c r="O72" s="32"/>
      <c r="P72" s="32"/>
      <c r="Q72" s="32"/>
      <c r="R72" s="37" t="s">
        <v>54</v>
      </c>
      <c r="S72" s="37" t="s">
        <v>54</v>
      </c>
      <c r="T72" s="37" t="s">
        <v>54</v>
      </c>
      <c r="U72" s="37" t="s">
        <v>54</v>
      </c>
      <c r="V72" s="37" t="s">
        <v>54</v>
      </c>
      <c r="W72" s="37" t="s">
        <v>54</v>
      </c>
      <c r="X72" s="37" t="s">
        <v>54</v>
      </c>
      <c r="Y72" s="37" t="s">
        <v>54</v>
      </c>
      <c r="Z72" s="37" t="s">
        <v>54</v>
      </c>
      <c r="AA72" s="37" t="s">
        <v>54</v>
      </c>
      <c r="AB72" s="37" t="s">
        <v>54</v>
      </c>
      <c r="AC72" s="37" t="s">
        <v>54</v>
      </c>
      <c r="AD72" s="37" t="s">
        <v>54</v>
      </c>
      <c r="AE72" s="37" t="s">
        <v>54</v>
      </c>
      <c r="AF72" s="37" t="s">
        <v>54</v>
      </c>
      <c r="AG72" s="37" t="s">
        <v>54</v>
      </c>
      <c r="AH72" s="37" t="s">
        <v>54</v>
      </c>
      <c r="AI72" s="37" t="s">
        <v>54</v>
      </c>
      <c r="AJ72" s="37" t="s">
        <v>54</v>
      </c>
      <c r="AK72" s="37" t="s">
        <v>54</v>
      </c>
      <c r="AL72" s="37" t="s">
        <v>54</v>
      </c>
      <c r="AM72" s="37" t="s">
        <v>54</v>
      </c>
    </row>
    <row r="73" customFormat="false" ht="41.25" hidden="false" customHeight="true" outlineLevel="0" collapsed="false">
      <c r="A73" s="36" t="s">
        <v>119</v>
      </c>
      <c r="B73" s="37"/>
      <c r="C73" s="37"/>
      <c r="D73" s="37"/>
      <c r="E73" s="37" t="s">
        <v>54</v>
      </c>
      <c r="F73" s="37"/>
      <c r="G73" s="37" t="s">
        <v>54</v>
      </c>
      <c r="H73" s="37" t="s">
        <v>54</v>
      </c>
      <c r="I73" s="37" t="s">
        <v>54</v>
      </c>
      <c r="J73" s="37" t="s">
        <v>54</v>
      </c>
      <c r="K73" s="37" t="s">
        <v>54</v>
      </c>
      <c r="L73" s="32"/>
      <c r="M73" s="32"/>
      <c r="N73" s="32"/>
      <c r="O73" s="32"/>
      <c r="P73" s="32"/>
      <c r="Q73" s="32"/>
      <c r="R73" s="37" t="s">
        <v>54</v>
      </c>
      <c r="S73" s="37" t="s">
        <v>54</v>
      </c>
      <c r="T73" s="37" t="s">
        <v>54</v>
      </c>
      <c r="U73" s="37" t="s">
        <v>54</v>
      </c>
      <c r="V73" s="37" t="s">
        <v>54</v>
      </c>
      <c r="W73" s="37" t="s">
        <v>54</v>
      </c>
      <c r="X73" s="37" t="s">
        <v>54</v>
      </c>
      <c r="Y73" s="37" t="s">
        <v>54</v>
      </c>
      <c r="Z73" s="37" t="s">
        <v>54</v>
      </c>
      <c r="AA73" s="37" t="s">
        <v>54</v>
      </c>
      <c r="AB73" s="37" t="s">
        <v>54</v>
      </c>
      <c r="AC73" s="37" t="s">
        <v>54</v>
      </c>
      <c r="AD73" s="37" t="s">
        <v>54</v>
      </c>
      <c r="AE73" s="37" t="s">
        <v>54</v>
      </c>
      <c r="AF73" s="37" t="s">
        <v>54</v>
      </c>
      <c r="AG73" s="37" t="s">
        <v>54</v>
      </c>
      <c r="AH73" s="37" t="s">
        <v>54</v>
      </c>
      <c r="AI73" s="37" t="s">
        <v>54</v>
      </c>
      <c r="AJ73" s="37" t="s">
        <v>54</v>
      </c>
      <c r="AK73" s="37" t="s">
        <v>54</v>
      </c>
      <c r="AL73" s="37" t="s">
        <v>54</v>
      </c>
      <c r="AM73" s="37" t="s">
        <v>54</v>
      </c>
    </row>
    <row r="74" customFormat="false" ht="41.25" hidden="false" customHeight="true" outlineLevel="0" collapsed="false">
      <c r="A74" s="51" t="s">
        <v>120</v>
      </c>
      <c r="B74" s="44" t="s">
        <v>54</v>
      </c>
      <c r="C74" s="44" t="s">
        <v>54</v>
      </c>
      <c r="D74" s="45"/>
      <c r="E74" s="49"/>
      <c r="F74" s="49"/>
      <c r="G74" s="52"/>
      <c r="H74" s="53"/>
      <c r="I74" s="52"/>
      <c r="J74" s="52"/>
      <c r="K74" s="44" t="s">
        <v>54</v>
      </c>
      <c r="L74" s="32"/>
      <c r="M74" s="32"/>
      <c r="N74" s="32"/>
      <c r="O74" s="32"/>
      <c r="P74" s="32"/>
      <c r="Q74" s="32"/>
      <c r="R74" s="52"/>
      <c r="S74" s="52"/>
      <c r="T74" s="52"/>
      <c r="U74" s="44" t="s">
        <v>54</v>
      </c>
      <c r="V74" s="44" t="s">
        <v>54</v>
      </c>
      <c r="W74" s="44" t="s">
        <v>54</v>
      </c>
      <c r="X74" s="44" t="s">
        <v>54</v>
      </c>
      <c r="Y74" s="44" t="s">
        <v>54</v>
      </c>
      <c r="Z74" s="52"/>
      <c r="AA74" s="52"/>
      <c r="AB74" s="52"/>
      <c r="AC74" s="44" t="s">
        <v>54</v>
      </c>
      <c r="AD74" s="52"/>
      <c r="AE74" s="52"/>
      <c r="AF74" s="53"/>
      <c r="AG74" s="52"/>
      <c r="AH74" s="52"/>
      <c r="AI74" s="52"/>
      <c r="AJ74" s="52"/>
      <c r="AK74" s="53"/>
      <c r="AL74" s="53"/>
      <c r="AM74" s="44" t="s">
        <v>54</v>
      </c>
    </row>
  </sheetData>
  <autoFilter ref="E7:AK69"/>
  <mergeCells count="18">
    <mergeCell ref="A1:A3"/>
    <mergeCell ref="B1:AF3"/>
    <mergeCell ref="AG1:AH1"/>
    <mergeCell ref="AI1:AM1"/>
    <mergeCell ref="AG2:AH2"/>
    <mergeCell ref="AI2:AM2"/>
    <mergeCell ref="AG3:AH3"/>
    <mergeCell ref="AI3:AM3"/>
    <mergeCell ref="A5:A7"/>
    <mergeCell ref="B5:B7"/>
    <mergeCell ref="C5:C7"/>
    <mergeCell ref="D5:D7"/>
    <mergeCell ref="E5:AM5"/>
    <mergeCell ref="E6:F6"/>
    <mergeCell ref="G6:L6"/>
    <mergeCell ref="M6:Q6"/>
    <mergeCell ref="Z6:AF6"/>
    <mergeCell ref="AG6:AK6"/>
  </mergeCells>
  <conditionalFormatting sqref="B56:C56 B57:D69 G8:K17 G18:I20 K18:K20 G21:Q22 G26:I34 K26:K34 B72:D72 B8:D23 B24:B29 D24:D29 C24 C27 G37:Q39 B30:D55 G46:S47 U46:X47 U50 R50:S50 G50:J50 U54 U57:U58 U63:AG68 D70:R71 E56:AK56 E59:K59 E69:R69 E72:R73 E44 F40:F44 U40:U43 U45 G35:K36 G23:K25 R45:S45 G40:K45 L8:Q32 L34:Q44 E55:K55 R55 R59 L54:Q61 Z55:AK55 Z54:AG54 U60:U62 Z60:AG62 Z57:AG58 E51:U53 T55:U55 T59:U59 S54:S61 G48:U49 R44:U44 R8:S43 V48:X53 V40:Y44 Y46:Y53 V54:Y61 U8:AL39 AM48 AM51:AM53 AM44 Z40:AL53 AL55:AM56 Z59:AM59 S69:AM73">
    <cfRule type="cellIs" priority="2" operator="equal" aboveAverage="0" equalAverage="0" bottom="0" percent="0" rank="0" text="" dxfId="4">
      <formula>"X"</formula>
    </cfRule>
  </conditionalFormatting>
  <conditionalFormatting sqref="E46:F50 E8:F22 F28:F33 F23:F26 E23:E43 E45">
    <cfRule type="cellIs" priority="3" operator="equal" aboveAverage="0" equalAverage="0" bottom="0" percent="0" rank="0" text="" dxfId="5">
      <formula>"X"</formula>
    </cfRule>
  </conditionalFormatting>
  <conditionalFormatting sqref="T8:T43 T45:T47 T50">
    <cfRule type="cellIs" priority="4" operator="equal" aboveAverage="0" equalAverage="0" bottom="0" percent="0" rank="0" text="" dxfId="6">
      <formula>"X"</formula>
    </cfRule>
  </conditionalFormatting>
  <conditionalFormatting sqref="AM8:AM43 AM45:AM47 AM49:AM50">
    <cfRule type="cellIs" priority="5" operator="equal" aboveAverage="0" equalAverage="0" bottom="0" percent="0" rank="0" text="" dxfId="7">
      <formula>"X"</formula>
    </cfRule>
  </conditionalFormatting>
  <conditionalFormatting sqref="G54:K54 AH54:AL54 R54">
    <cfRule type="cellIs" priority="6" operator="equal" aboveAverage="0" equalAverage="0" bottom="0" percent="0" rank="0" text="" dxfId="8">
      <formula>"X"</formula>
    </cfRule>
  </conditionalFormatting>
  <conditionalFormatting sqref="E54:F54">
    <cfRule type="cellIs" priority="7" operator="equal" aboveAverage="0" equalAverage="0" bottom="0" percent="0" rank="0" text="" dxfId="9">
      <formula>"X"</formula>
    </cfRule>
  </conditionalFormatting>
  <conditionalFormatting sqref="T54">
    <cfRule type="cellIs" priority="8" operator="equal" aboveAverage="0" equalAverage="0" bottom="0" percent="0" rank="0" text="" dxfId="10">
      <formula>"X"</formula>
    </cfRule>
  </conditionalFormatting>
  <conditionalFormatting sqref="AM54">
    <cfRule type="cellIs" priority="9" operator="equal" aboveAverage="0" equalAverage="0" bottom="0" percent="0" rank="0" text="" dxfId="11">
      <formula>"X"</formula>
    </cfRule>
  </conditionalFormatting>
  <conditionalFormatting sqref="G57:K57 AH57:AL57 R57">
    <cfRule type="cellIs" priority="10" operator="equal" aboveAverage="0" equalAverage="0" bottom="0" percent="0" rank="0" text="" dxfId="12">
      <formula>"X"</formula>
    </cfRule>
  </conditionalFormatting>
  <conditionalFormatting sqref="E57:F57">
    <cfRule type="cellIs" priority="11" operator="equal" aboveAverage="0" equalAverage="0" bottom="0" percent="0" rank="0" text="" dxfId="13">
      <formula>"X"</formula>
    </cfRule>
  </conditionalFormatting>
  <conditionalFormatting sqref="T57">
    <cfRule type="cellIs" priority="12" operator="equal" aboveAverage="0" equalAverage="0" bottom="0" percent="0" rank="0" text="" dxfId="14">
      <formula>"X"</formula>
    </cfRule>
  </conditionalFormatting>
  <conditionalFormatting sqref="AM57">
    <cfRule type="cellIs" priority="13" operator="equal" aboveAverage="0" equalAverage="0" bottom="0" percent="0" rank="0" text="" dxfId="15">
      <formula>"X"</formula>
    </cfRule>
  </conditionalFormatting>
  <conditionalFormatting sqref="G58:K58 AH58:AL58 R58">
    <cfRule type="cellIs" priority="14" operator="equal" aboveAverage="0" equalAverage="0" bottom="0" percent="0" rank="0" text="" dxfId="16">
      <formula>"X"</formula>
    </cfRule>
  </conditionalFormatting>
  <conditionalFormatting sqref="E58:F58">
    <cfRule type="cellIs" priority="15" operator="equal" aboveAverage="0" equalAverage="0" bottom="0" percent="0" rank="0" text="" dxfId="17">
      <formula>"X"</formula>
    </cfRule>
  </conditionalFormatting>
  <conditionalFormatting sqref="T58">
    <cfRule type="cellIs" priority="16" operator="equal" aboveAverage="0" equalAverage="0" bottom="0" percent="0" rank="0" text="" dxfId="18">
      <formula>"X"</formula>
    </cfRule>
  </conditionalFormatting>
  <conditionalFormatting sqref="AM58">
    <cfRule type="cellIs" priority="17" operator="equal" aboveAverage="0" equalAverage="0" bottom="0" percent="0" rank="0" text="" dxfId="19">
      <formula>"X"</formula>
    </cfRule>
  </conditionalFormatting>
  <conditionalFormatting sqref="D56">
    <cfRule type="cellIs" priority="18" operator="equal" aboveAverage="0" equalAverage="0" bottom="0" percent="0" rank="0" text="" dxfId="20">
      <formula>"X"</formula>
    </cfRule>
  </conditionalFormatting>
  <conditionalFormatting sqref="G60:K60 AH60:AL60 R60">
    <cfRule type="cellIs" priority="19" operator="equal" aboveAverage="0" equalAverage="0" bottom="0" percent="0" rank="0" text="" dxfId="21">
      <formula>"X"</formula>
    </cfRule>
  </conditionalFormatting>
  <conditionalFormatting sqref="E60:F60">
    <cfRule type="cellIs" priority="20" operator="equal" aboveAverage="0" equalAverage="0" bottom="0" percent="0" rank="0" text="" dxfId="22">
      <formula>"X"</formula>
    </cfRule>
  </conditionalFormatting>
  <conditionalFormatting sqref="T60">
    <cfRule type="cellIs" priority="21" operator="equal" aboveAverage="0" equalAverage="0" bottom="0" percent="0" rank="0" text="" dxfId="23">
      <formula>"X"</formula>
    </cfRule>
  </conditionalFormatting>
  <conditionalFormatting sqref="AM60">
    <cfRule type="cellIs" priority="22" operator="equal" aboveAverage="0" equalAverage="0" bottom="0" percent="0" rank="0" text="" dxfId="24">
      <formula>"X"</formula>
    </cfRule>
  </conditionalFormatting>
  <conditionalFormatting sqref="G61:K61 AH61:AL61 R61">
    <cfRule type="cellIs" priority="23" operator="equal" aboveAverage="0" equalAverage="0" bottom="0" percent="0" rank="0" text="" dxfId="25">
      <formula>"X"</formula>
    </cfRule>
  </conditionalFormatting>
  <conditionalFormatting sqref="E61:F61">
    <cfRule type="cellIs" priority="24" operator="equal" aboveAverage="0" equalAverage="0" bottom="0" percent="0" rank="0" text="" dxfId="26">
      <formula>"X"</formula>
    </cfRule>
  </conditionalFormatting>
  <conditionalFormatting sqref="T61">
    <cfRule type="cellIs" priority="25" operator="equal" aboveAverage="0" equalAverage="0" bottom="0" percent="0" rank="0" text="" dxfId="27">
      <formula>"X"</formula>
    </cfRule>
  </conditionalFormatting>
  <conditionalFormatting sqref="AM61">
    <cfRule type="cellIs" priority="26" operator="equal" aboveAverage="0" equalAverage="0" bottom="0" percent="0" rank="0" text="" dxfId="28">
      <formula>"X"</formula>
    </cfRule>
  </conditionalFormatting>
  <conditionalFormatting sqref="G62:K62 AH62:AL62 R62:S62">
    <cfRule type="cellIs" priority="27" operator="equal" aboveAverage="0" equalAverage="0" bottom="0" percent="0" rank="0" text="" dxfId="29">
      <formula>"X"</formula>
    </cfRule>
  </conditionalFormatting>
  <conditionalFormatting sqref="E62:F62">
    <cfRule type="cellIs" priority="28" operator="equal" aboveAverage="0" equalAverage="0" bottom="0" percent="0" rank="0" text="" dxfId="30">
      <formula>"X"</formula>
    </cfRule>
  </conditionalFormatting>
  <conditionalFormatting sqref="T62">
    <cfRule type="cellIs" priority="29" operator="equal" aboveAverage="0" equalAverage="0" bottom="0" percent="0" rank="0" text="" dxfId="31">
      <formula>"X"</formula>
    </cfRule>
  </conditionalFormatting>
  <conditionalFormatting sqref="AM62">
    <cfRule type="cellIs" priority="30" operator="equal" aboveAverage="0" equalAverage="0" bottom="0" percent="0" rank="0" text="" dxfId="32">
      <formula>"X"</formula>
    </cfRule>
  </conditionalFormatting>
  <conditionalFormatting sqref="AM63">
    <cfRule type="cellIs" priority="31" operator="equal" aboveAverage="0" equalAverage="0" bottom="0" percent="0" rank="0" text="" dxfId="33">
      <formula>"X"</formula>
    </cfRule>
  </conditionalFormatting>
  <conditionalFormatting sqref="G64:S64 AH64:AL64">
    <cfRule type="cellIs" priority="32" operator="equal" aboveAverage="0" equalAverage="0" bottom="0" percent="0" rank="0" text="" dxfId="34">
      <formula>"X"</formula>
    </cfRule>
  </conditionalFormatting>
  <conditionalFormatting sqref="E64:F64">
    <cfRule type="cellIs" priority="33" operator="equal" aboveAverage="0" equalAverage="0" bottom="0" percent="0" rank="0" text="" dxfId="35">
      <formula>"X"</formula>
    </cfRule>
  </conditionalFormatting>
  <conditionalFormatting sqref="T64">
    <cfRule type="cellIs" priority="34" operator="equal" aboveAverage="0" equalAverage="0" bottom="0" percent="0" rank="0" text="" dxfId="36">
      <formula>"X"</formula>
    </cfRule>
  </conditionalFormatting>
  <conditionalFormatting sqref="G67:S67 AH67:AL67">
    <cfRule type="cellIs" priority="35" operator="equal" aboveAverage="0" equalAverage="0" bottom="0" percent="0" rank="0" text="" dxfId="37">
      <formula>"X"</formula>
    </cfRule>
  </conditionalFormatting>
  <conditionalFormatting sqref="E67:F67">
    <cfRule type="cellIs" priority="36" operator="equal" aboveAverage="0" equalAverage="0" bottom="0" percent="0" rank="0" text="" dxfId="38">
      <formula>"X"</formula>
    </cfRule>
  </conditionalFormatting>
  <conditionalFormatting sqref="T67">
    <cfRule type="cellIs" priority="37" operator="equal" aboveAverage="0" equalAverage="0" bottom="0" percent="0" rank="0" text="" dxfId="39">
      <formula>"X"</formula>
    </cfRule>
  </conditionalFormatting>
  <conditionalFormatting sqref="AM67">
    <cfRule type="cellIs" priority="38" operator="equal" aboveAverage="0" equalAverage="0" bottom="0" percent="0" rank="0" text="" dxfId="40">
      <formula>"X"</formula>
    </cfRule>
  </conditionalFormatting>
  <conditionalFormatting sqref="AM64">
    <cfRule type="cellIs" priority="39" operator="equal" aboveAverage="0" equalAverage="0" bottom="0" percent="0" rank="0" text="" dxfId="41">
      <formula>"X"</formula>
    </cfRule>
  </conditionalFormatting>
  <conditionalFormatting sqref="G65:S65 AH65:AL65">
    <cfRule type="cellIs" priority="40" operator="equal" aboveAverage="0" equalAverage="0" bottom="0" percent="0" rank="0" text="" dxfId="42">
      <formula>"X"</formula>
    </cfRule>
  </conditionalFormatting>
  <conditionalFormatting sqref="E65:F65">
    <cfRule type="cellIs" priority="41" operator="equal" aboveAverage="0" equalAverage="0" bottom="0" percent="0" rank="0" text="" dxfId="43">
      <formula>"X"</formula>
    </cfRule>
  </conditionalFormatting>
  <conditionalFormatting sqref="T65">
    <cfRule type="cellIs" priority="42" operator="equal" aboveAverage="0" equalAverage="0" bottom="0" percent="0" rank="0" text="" dxfId="44">
      <formula>"X"</formula>
    </cfRule>
  </conditionalFormatting>
  <conditionalFormatting sqref="AM65">
    <cfRule type="cellIs" priority="43" operator="equal" aboveAverage="0" equalAverage="0" bottom="0" percent="0" rank="0" text="" dxfId="45">
      <formula>"X"</formula>
    </cfRule>
  </conditionalFormatting>
  <conditionalFormatting sqref="G63:S63 AH63:AL63">
    <cfRule type="cellIs" priority="44" operator="equal" aboveAverage="0" equalAverage="0" bottom="0" percent="0" rank="0" text="" dxfId="46">
      <formula>"X"</formula>
    </cfRule>
  </conditionalFormatting>
  <conditionalFormatting sqref="E63:F63">
    <cfRule type="cellIs" priority="45" operator="equal" aboveAverage="0" equalAverage="0" bottom="0" percent="0" rank="0" text="" dxfId="47">
      <formula>"X"</formula>
    </cfRule>
  </conditionalFormatting>
  <conditionalFormatting sqref="T63">
    <cfRule type="cellIs" priority="46" operator="equal" aboveAverage="0" equalAverage="0" bottom="0" percent="0" rank="0" text="" dxfId="48">
      <formula>"X"</formula>
    </cfRule>
  </conditionalFormatting>
  <conditionalFormatting sqref="G66:S66 AH66:AL66">
    <cfRule type="cellIs" priority="47" operator="equal" aboveAverage="0" equalAverage="0" bottom="0" percent="0" rank="0" text="" dxfId="49">
      <formula>"X"</formula>
    </cfRule>
  </conditionalFormatting>
  <conditionalFormatting sqref="E66:F66">
    <cfRule type="cellIs" priority="48" operator="equal" aboveAverage="0" equalAverage="0" bottom="0" percent="0" rank="0" text="" dxfId="50">
      <formula>"X"</formula>
    </cfRule>
  </conditionalFormatting>
  <conditionalFormatting sqref="T66">
    <cfRule type="cellIs" priority="49" operator="equal" aboveAverage="0" equalAverage="0" bottom="0" percent="0" rank="0" text="" dxfId="51">
      <formula>"X"</formula>
    </cfRule>
  </conditionalFormatting>
  <conditionalFormatting sqref="AM66">
    <cfRule type="cellIs" priority="50" operator="equal" aboveAverage="0" equalAverage="0" bottom="0" percent="0" rank="0" text="" dxfId="52">
      <formula>"X"</formula>
    </cfRule>
  </conditionalFormatting>
  <conditionalFormatting sqref="G68:S68 AH68:AL68">
    <cfRule type="cellIs" priority="51" operator="equal" aboveAverage="0" equalAverage="0" bottom="0" percent="0" rank="0" text="" dxfId="53">
      <formula>"X"</formula>
    </cfRule>
  </conditionalFormatting>
  <conditionalFormatting sqref="E68:F68">
    <cfRule type="cellIs" priority="52" operator="equal" aboveAverage="0" equalAverage="0" bottom="0" percent="0" rank="0" text="" dxfId="54">
      <formula>"X"</formula>
    </cfRule>
  </conditionalFormatting>
  <conditionalFormatting sqref="T68">
    <cfRule type="cellIs" priority="53" operator="equal" aboveAverage="0" equalAverage="0" bottom="0" percent="0" rank="0" text="" dxfId="55">
      <formula>"X"</formula>
    </cfRule>
  </conditionalFormatting>
  <conditionalFormatting sqref="AM68">
    <cfRule type="cellIs" priority="54" operator="equal" aboveAverage="0" equalAverage="0" bottom="0" percent="0" rank="0" text="" dxfId="56">
      <formula>"X"</formula>
    </cfRule>
  </conditionalFormatting>
  <conditionalFormatting sqref="B72:D72">
    <cfRule type="cellIs" priority="55" operator="equal" aboveAverage="0" equalAverage="0" bottom="0" percent="0" rank="0" text="" dxfId="57">
      <formula>"X"</formula>
    </cfRule>
  </conditionalFormatting>
  <conditionalFormatting sqref="B73:D73">
    <cfRule type="cellIs" priority="56" operator="equal" aboveAverage="0" equalAverage="0" bottom="0" percent="0" rank="0" text="" dxfId="58">
      <formula>"X"</formula>
    </cfRule>
  </conditionalFormatting>
  <conditionalFormatting sqref="B73:D73">
    <cfRule type="cellIs" priority="57" operator="equal" aboveAverage="0" equalAverage="0" bottom="0" percent="0" rank="0" text="" dxfId="59">
      <formula>"X"</formula>
    </cfRule>
  </conditionalFormatting>
  <conditionalFormatting sqref="J18:J20">
    <cfRule type="cellIs" priority="58" operator="equal" aboveAverage="0" equalAverage="0" bottom="0" percent="0" rank="0" text="" dxfId="60">
      <formula>"X"</formula>
    </cfRule>
  </conditionalFormatting>
  <conditionalFormatting sqref="J26">
    <cfRule type="cellIs" priority="59" operator="equal" aboveAverage="0" equalAverage="0" bottom="0" percent="0" rank="0" text="" dxfId="61">
      <formula>"X"</formula>
    </cfRule>
  </conditionalFormatting>
  <conditionalFormatting sqref="J27">
    <cfRule type="cellIs" priority="60" operator="equal" aboveAverage="0" equalAverage="0" bottom="0" percent="0" rank="0" text="" dxfId="62">
      <formula>"X"</formula>
    </cfRule>
  </conditionalFormatting>
  <conditionalFormatting sqref="J28">
    <cfRule type="cellIs" priority="61" operator="equal" aboveAverage="0" equalAverage="0" bottom="0" percent="0" rank="0" text="" dxfId="63">
      <formula>"X"</formula>
    </cfRule>
  </conditionalFormatting>
  <conditionalFormatting sqref="J29">
    <cfRule type="cellIs" priority="62" operator="equal" aboveAverage="0" equalAverage="0" bottom="0" percent="0" rank="0" text="" dxfId="64">
      <formula>"X"</formula>
    </cfRule>
  </conditionalFormatting>
  <conditionalFormatting sqref="J30">
    <cfRule type="cellIs" priority="63" operator="equal" aboveAverage="0" equalAverage="0" bottom="0" percent="0" rank="0" text="" dxfId="65">
      <formula>"X"</formula>
    </cfRule>
  </conditionalFormatting>
  <conditionalFormatting sqref="J31">
    <cfRule type="cellIs" priority="64" operator="equal" aboveAverage="0" equalAverage="0" bottom="0" percent="0" rank="0" text="" dxfId="66">
      <formula>"X"</formula>
    </cfRule>
  </conditionalFormatting>
  <conditionalFormatting sqref="J32:J33">
    <cfRule type="cellIs" priority="65" operator="equal" aboveAverage="0" equalAverage="0" bottom="0" percent="0" rank="0" text="" dxfId="67">
      <formula>"X"</formula>
    </cfRule>
  </conditionalFormatting>
  <conditionalFormatting sqref="J33">
    <cfRule type="cellIs" priority="66" operator="equal" aboveAverage="0" equalAverage="0" bottom="0" percent="0" rank="0" text="" dxfId="68">
      <formula>"X"</formula>
    </cfRule>
  </conditionalFormatting>
  <conditionalFormatting sqref="J34">
    <cfRule type="cellIs" priority="67" operator="equal" aboveAverage="0" equalAverage="0" bottom="0" percent="0" rank="0" text="" dxfId="69">
      <formula>"X"</formula>
    </cfRule>
  </conditionalFormatting>
  <conditionalFormatting sqref="J34">
    <cfRule type="cellIs" priority="68" operator="equal" aboveAverage="0" equalAverage="0" bottom="0" percent="0" rank="0" text="" dxfId="70">
      <formula>"X"</formula>
    </cfRule>
  </conditionalFormatting>
  <conditionalFormatting sqref="B70:C71">
    <cfRule type="cellIs" priority="69" operator="equal" aboveAverage="0" equalAverage="0" bottom="0" percent="0" rank="0" text="" dxfId="71">
      <formula>"X"</formula>
    </cfRule>
  </conditionalFormatting>
  <conditionalFormatting sqref="C27">
    <cfRule type="cellIs" priority="70" operator="equal" aboveAverage="0" equalAverage="0" bottom="0" percent="0" rank="0" text="" dxfId="72">
      <formula>"X"</formula>
    </cfRule>
  </conditionalFormatting>
  <conditionalFormatting sqref="C28">
    <cfRule type="cellIs" priority="71" operator="equal" aboveAverage="0" equalAverage="0" bottom="0" percent="0" rank="0" text="" dxfId="73">
      <formula>"X"</formula>
    </cfRule>
  </conditionalFormatting>
  <conditionalFormatting sqref="C28">
    <cfRule type="cellIs" priority="72" operator="equal" aboveAverage="0" equalAverage="0" bottom="0" percent="0" rank="0" text="" dxfId="74">
      <formula>"X"</formula>
    </cfRule>
  </conditionalFormatting>
  <conditionalFormatting sqref="C25:C26">
    <cfRule type="cellIs" priority="73" operator="equal" aboveAverage="0" equalAverage="0" bottom="0" percent="0" rank="0" text="" dxfId="75">
      <formula>"X"</formula>
    </cfRule>
  </conditionalFormatting>
  <conditionalFormatting sqref="B74">
    <cfRule type="cellIs" priority="74" operator="equal" aboveAverage="0" equalAverage="0" bottom="0" percent="0" rank="0" text="" dxfId="76">
      <formula>"X"</formula>
    </cfRule>
  </conditionalFormatting>
  <conditionalFormatting sqref="C74">
    <cfRule type="cellIs" priority="75" operator="equal" aboveAverage="0" equalAverage="0" bottom="0" percent="0" rank="0" text="" dxfId="77">
      <formula>"X"</formula>
    </cfRule>
  </conditionalFormatting>
  <conditionalFormatting sqref="K74:Q74">
    <cfRule type="cellIs" priority="76" operator="equal" aboveAverage="0" equalAverage="0" bottom="0" percent="0" rank="0" text="" dxfId="78">
      <formula>"X"</formula>
    </cfRule>
  </conditionalFormatting>
  <conditionalFormatting sqref="U74:Y74">
    <cfRule type="cellIs" priority="77" operator="equal" aboveAverage="0" equalAverage="0" bottom="0" percent="0" rank="0" text="" dxfId="79">
      <formula>"X"</formula>
    </cfRule>
  </conditionalFormatting>
  <conditionalFormatting sqref="AC74">
    <cfRule type="cellIs" priority="78" operator="equal" aboveAverage="0" equalAverage="0" bottom="0" percent="0" rank="0" text="" dxfId="80">
      <formula>"X"</formula>
    </cfRule>
  </conditionalFormatting>
  <conditionalFormatting sqref="AM74">
    <cfRule type="cellIs" priority="79" operator="equal" aboveAverage="0" equalAverage="0" bottom="0" percent="0" rank="0" text="" dxfId="81">
      <formula>"X"</formula>
    </cfRule>
  </conditionalFormatting>
  <conditionalFormatting sqref="K50:Q50">
    <cfRule type="cellIs" priority="80" operator="equal" aboveAverage="0" equalAverage="0" bottom="0" percent="0" rank="0" text="" dxfId="82">
      <formula>"X"</formula>
    </cfRule>
  </conditionalFormatting>
  <conditionalFormatting sqref="F34:F39 F27">
    <cfRule type="cellIs" priority="81" operator="equal" aboveAverage="0" equalAverage="0" bottom="0" percent="0" rank="0" text="" dxfId="83">
      <formula>"X"</formula>
    </cfRule>
  </conditionalFormatting>
  <conditionalFormatting sqref="V45:Y45">
    <cfRule type="cellIs" priority="82" operator="equal" aboveAverage="0" equalAverage="0" bottom="0" percent="0" rank="0" text="" dxfId="84">
      <formula>"X"</formula>
    </cfRule>
  </conditionalFormatting>
  <conditionalFormatting sqref="L33">
    <cfRule type="cellIs" priority="83" operator="equal" aboveAverage="0" equalAverage="0" bottom="0" percent="0" rank="0" text="" dxfId="85">
      <formula>"X"</formula>
    </cfRule>
  </conditionalFormatting>
  <conditionalFormatting sqref="L45">
    <cfRule type="cellIs" priority="84" operator="equal" aboveAverage="0" equalAverage="0" bottom="0" percent="0" rank="0" text="" dxfId="86">
      <formula>"X"</formula>
    </cfRule>
  </conditionalFormatting>
  <conditionalFormatting sqref="M33">
    <cfRule type="cellIs" priority="85" operator="equal" aboveAverage="0" equalAverage="0" bottom="0" percent="0" rank="0" text="" dxfId="87">
      <formula>"X"</formula>
    </cfRule>
  </conditionalFormatting>
  <conditionalFormatting sqref="M45">
    <cfRule type="cellIs" priority="86" operator="equal" aboveAverage="0" equalAverage="0" bottom="0" percent="0" rank="0" text="" dxfId="88">
      <formula>"X"</formula>
    </cfRule>
  </conditionalFormatting>
  <conditionalFormatting sqref="N33">
    <cfRule type="cellIs" priority="87" operator="equal" aboveAverage="0" equalAverage="0" bottom="0" percent="0" rank="0" text="" dxfId="89">
      <formula>"X"</formula>
    </cfRule>
  </conditionalFormatting>
  <conditionalFormatting sqref="N45">
    <cfRule type="cellIs" priority="88" operator="equal" aboveAverage="0" equalAverage="0" bottom="0" percent="0" rank="0" text="" dxfId="90">
      <formula>"X"</formula>
    </cfRule>
  </conditionalFormatting>
  <conditionalFormatting sqref="O33">
    <cfRule type="cellIs" priority="89" operator="equal" aboveAverage="0" equalAverage="0" bottom="0" percent="0" rank="0" text="" dxfId="91">
      <formula>"X"</formula>
    </cfRule>
  </conditionalFormatting>
  <conditionalFormatting sqref="O45">
    <cfRule type="cellIs" priority="90" operator="equal" aboveAverage="0" equalAverage="0" bottom="0" percent="0" rank="0" text="" dxfId="92">
      <formula>"X"</formula>
    </cfRule>
  </conditionalFormatting>
  <conditionalFormatting sqref="P33">
    <cfRule type="cellIs" priority="91" operator="equal" aboveAverage="0" equalAverage="0" bottom="0" percent="0" rank="0" text="" dxfId="93">
      <formula>"X"</formula>
    </cfRule>
  </conditionalFormatting>
  <conditionalFormatting sqref="P45">
    <cfRule type="cellIs" priority="92" operator="equal" aboveAverage="0" equalAverage="0" bottom="0" percent="0" rank="0" text="" dxfId="94">
      <formula>"X"</formula>
    </cfRule>
  </conditionalFormatting>
  <conditionalFormatting sqref="Q33">
    <cfRule type="cellIs" priority="93" operator="equal" aboveAverage="0" equalAverage="0" bottom="0" percent="0" rank="0" text="" dxfId="95">
      <formula>"X"</formula>
    </cfRule>
  </conditionalFormatting>
  <conditionalFormatting sqref="Q45">
    <cfRule type="cellIs" priority="94" operator="equal" aboveAverage="0" equalAverage="0" bottom="0" percent="0" rank="0" text="" dxfId="96">
      <formula>"X"</formula>
    </cfRule>
  </conditionalFormatting>
  <conditionalFormatting sqref="L62">
    <cfRule type="cellIs" priority="95" operator="equal" aboveAverage="0" equalAverage="0" bottom="0" percent="0" rank="0" text="" dxfId="97">
      <formula>"X"</formula>
    </cfRule>
  </conditionalFormatting>
  <conditionalFormatting sqref="M62">
    <cfRule type="cellIs" priority="96" operator="equal" aboveAverage="0" equalAverage="0" bottom="0" percent="0" rank="0" text="" dxfId="98">
      <formula>"X"</formula>
    </cfRule>
  </conditionalFormatting>
  <conditionalFormatting sqref="N62">
    <cfRule type="cellIs" priority="97" operator="equal" aboveAverage="0" equalAverage="0" bottom="0" percent="0" rank="0" text="" dxfId="99">
      <formula>"X"</formula>
    </cfRule>
  </conditionalFormatting>
  <conditionalFormatting sqref="O62">
    <cfRule type="cellIs" priority="98" operator="equal" aboveAverage="0" equalAverage="0" bottom="0" percent="0" rank="0" text="" dxfId="100">
      <formula>"X"</formula>
    </cfRule>
  </conditionalFormatting>
  <conditionalFormatting sqref="P62">
    <cfRule type="cellIs" priority="99" operator="equal" aboveAverage="0" equalAverage="0" bottom="0" percent="0" rank="0" text="" dxfId="101">
      <formula>"X"</formula>
    </cfRule>
  </conditionalFormatting>
  <conditionalFormatting sqref="Q62">
    <cfRule type="cellIs" priority="100" operator="equal" aboveAverage="0" equalAverage="0" bottom="0" percent="0" rank="0" text="" dxfId="102">
      <formula>"X"</formula>
    </cfRule>
  </conditionalFormatting>
  <conditionalFormatting sqref="V62:Y62">
    <cfRule type="cellIs" priority="101" operator="equal" aboveAverage="0" equalAverage="0" bottom="0" percent="0" rank="0" text="" dxfId="103">
      <formula>"X"</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1"/>
    </sheetView>
  </sheetViews>
  <sheetFormatPr defaultColWidth="11.0546875" defaultRowHeight="12.75" zeroHeight="false" outlineLevelRow="0" outlineLevelCol="0"/>
  <cols>
    <col collapsed="false" customWidth="true" hidden="false" outlineLevel="0" max="1" min="1" style="0" width="165.99"/>
  </cols>
  <sheetData>
    <row r="1" customFormat="false" ht="12.75" hidden="false" customHeight="false" outlineLevel="0" collapsed="false">
      <c r="A1" s="0" t="s">
        <v>53</v>
      </c>
    </row>
    <row r="2" customFormat="false" ht="12.75" hidden="false" customHeight="false" outlineLevel="0" collapsed="false">
      <c r="A2" s="0" t="s">
        <v>55</v>
      </c>
    </row>
    <row r="3" customFormat="false" ht="12.75" hidden="false" customHeight="false" outlineLevel="0" collapsed="false">
      <c r="A3" s="0" t="s">
        <v>121</v>
      </c>
    </row>
    <row r="4" customFormat="false" ht="12.75" hidden="false" customHeight="false" outlineLevel="0" collapsed="false">
      <c r="A4" s="0" t="s">
        <v>122</v>
      </c>
    </row>
    <row r="5" customFormat="false" ht="12.75" hidden="false" customHeight="false" outlineLevel="0" collapsed="false">
      <c r="A5" s="0" t="s">
        <v>123</v>
      </c>
    </row>
    <row r="6" customFormat="false" ht="12.75" hidden="false" customHeight="false" outlineLevel="0" collapsed="false">
      <c r="A6" s="0" t="s">
        <v>124</v>
      </c>
    </row>
    <row r="7" customFormat="false" ht="12.75" hidden="false" customHeight="false" outlineLevel="0" collapsed="false">
      <c r="A7" s="0" t="s">
        <v>125</v>
      </c>
    </row>
    <row r="8" customFormat="false" ht="12.75" hidden="false" customHeight="false" outlineLevel="0" collapsed="false">
      <c r="A8" s="0" t="s">
        <v>126</v>
      </c>
    </row>
    <row r="9" customFormat="false" ht="12.75" hidden="false" customHeight="false" outlineLevel="0" collapsed="false">
      <c r="A9" s="0" t="s">
        <v>127</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128</v>
      </c>
    </row>
    <row r="14" customFormat="false" ht="12.75" hidden="false" customHeight="false" outlineLevel="0" collapsed="false">
      <c r="A14" s="0" t="s">
        <v>129</v>
      </c>
    </row>
    <row r="15" customFormat="false" ht="12.75" hidden="false" customHeight="false" outlineLevel="0" collapsed="false">
      <c r="A15" s="0" t="s">
        <v>76</v>
      </c>
    </row>
    <row r="16" customFormat="false" ht="12.75" hidden="false" customHeight="false" outlineLevel="0" collapsed="false">
      <c r="A16" s="0" t="s">
        <v>130</v>
      </c>
    </row>
    <row r="17" customFormat="false" ht="12.75" hidden="false" customHeight="false" outlineLevel="0" collapsed="false">
      <c r="A17" s="0" t="s">
        <v>131</v>
      </c>
    </row>
    <row r="18" customFormat="false" ht="12.75" hidden="false" customHeight="false" outlineLevel="0" collapsed="false">
      <c r="A18" s="0" t="s">
        <v>79</v>
      </c>
    </row>
    <row r="19" customFormat="false" ht="12.75" hidden="false" customHeight="false" outlineLevel="0" collapsed="false">
      <c r="A19" s="0" t="s">
        <v>132</v>
      </c>
    </row>
    <row r="20" customFormat="false" ht="12.75" hidden="false" customHeight="false" outlineLevel="0" collapsed="false">
      <c r="A20" s="0" t="s">
        <v>133</v>
      </c>
    </row>
    <row r="21" customFormat="false" ht="12.75" hidden="false" customHeight="false" outlineLevel="0" collapsed="false">
      <c r="A21"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4:45:03Z</dcterms:created>
  <dc:creator>ConCol</dc:creator>
  <dc:description/>
  <dc:language>en-US</dc:language>
  <cp:lastModifiedBy>Lider HSEQ</cp:lastModifiedBy>
  <cp:lastPrinted>2021-10-12T21:02:18Z</cp:lastPrinted>
  <dcterms:modified xsi:type="dcterms:W3CDTF">2024-10-07T18:00:26Z</dcterms:modified>
  <cp:revision>0</cp:revision>
  <dc:subject/>
  <dc:title/>
</cp:coreProperties>
</file>